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ssement" sheetId="1" state="visible" r:id="rId2"/>
  </sheets>
  <definedNames>
    <definedName function="false" hidden="false" name="annee" vbProcedure="false">amortissement!$G$3</definedName>
    <definedName function="false" hidden="false" name="coutassurance" vbProcedure="false">amortissement!$F$20</definedName>
    <definedName function="false" hidden="false" name="coutinterets" vbProcedure="false">amortissement!$F$19</definedName>
    <definedName function="false" hidden="false" name="couttotal" vbProcedure="false">amortissement!$F$21</definedName>
    <definedName function="false" hidden="false" name="dureepret" vbProcedure="false">amortissement!$F$7</definedName>
    <definedName function="false" hidden="false" name="mensualiteassurance" vbProcedure="false">amortissement!$F$16</definedName>
    <definedName function="false" hidden="false" name="mensualitehorsassurance" vbProcedure="false">amortissement!$F$15</definedName>
    <definedName function="false" hidden="false" name="mensualitetotale" vbProcedure="false">amortissement!$F$17</definedName>
    <definedName function="false" hidden="false" name="mois" vbProcedure="false">amortissement!$F$3</definedName>
    <definedName function="false" hidden="false" name="pret" vbProcedure="false">amortissement!$F$5</definedName>
    <definedName function="false" hidden="false" name="tauxassurance" vbProcedure="false">amortissement!$F$11</definedName>
    <definedName function="false" hidden="false" name="tauxinteret" vbProcedure="false">amortissement!$F$9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AU D'AMORTISSEMENT
www.calculateurimmo.fr</t>
  </si>
  <si>
    <t xml:space="preserve">Date de début :</t>
  </si>
  <si>
    <t xml:space="preserve">Janvier</t>
  </si>
  <si>
    <t xml:space="preserve">Montant du prêt :</t>
  </si>
  <si>
    <t xml:space="preserve"> €</t>
  </si>
  <si>
    <t xml:space="preserve">Durée :</t>
  </si>
  <si>
    <t xml:space="preserve">mois</t>
  </si>
  <si>
    <t xml:space="preserve">Taux d'intérêt :</t>
  </si>
  <si>
    <t xml:space="preserve"> %</t>
  </si>
  <si>
    <t xml:space="preserve">Taux d'assurance :</t>
  </si>
  <si>
    <t xml:space="preserve"> %   du montant emprunté</t>
  </si>
  <si>
    <t xml:space="preserve">Mensualité hors assurance :</t>
  </si>
  <si>
    <t xml:space="preserve">€/mois</t>
  </si>
  <si>
    <t xml:space="preserve">Assurance :</t>
  </si>
  <si>
    <t xml:space="preserve">Mensualité totale :</t>
  </si>
  <si>
    <t xml:space="preserve">Coût des intérêts :</t>
  </si>
  <si>
    <t xml:space="preserve">€</t>
  </si>
  <si>
    <t xml:space="preserve">Coût de l'assurance :</t>
  </si>
  <si>
    <t xml:space="preserve">Coût total :</t>
  </si>
  <si>
    <t xml:space="preserve">N°</t>
  </si>
  <si>
    <t xml:space="preserve">Date</t>
  </si>
  <si>
    <t xml:space="preserve">Capital
restant dû</t>
  </si>
  <si>
    <t xml:space="preserve">Capital
remboursé</t>
  </si>
  <si>
    <t xml:space="preserve">Intérêts</t>
  </si>
  <si>
    <t xml:space="preserve">Cumul des
intérêts</t>
  </si>
  <si>
    <t xml:space="preserve">Assurance</t>
  </si>
  <si>
    <t xml:space="preserve">Mensualité
hors assurance</t>
  </si>
  <si>
    <t xml:space="preserve">Mensualité
avec assuran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C]mmm\-yy;@"/>
    <numFmt numFmtId="166" formatCode="#,##0"/>
    <numFmt numFmtId="167" formatCode="#,##0&quot; €&quot;"/>
    <numFmt numFmtId="168" formatCode="0"/>
    <numFmt numFmtId="169" formatCode="#,##0.00"/>
    <numFmt numFmtId="170" formatCode="_-* #,##0.00\ _€_-;\-* #,##0.00\ _€_-;_-* \-??\ _€_-;_-@_-"/>
    <numFmt numFmtId="171" formatCode="0.00"/>
    <numFmt numFmtId="172" formatCode="0.00%"/>
    <numFmt numFmtId="173" formatCode="[$-409]m/d/yyyy"/>
    <numFmt numFmtId="174" formatCode="General"/>
    <numFmt numFmtId="175" formatCode="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i val="true"/>
      <sz val="16"/>
      <color rgb="FF003366"/>
      <name val="Verdana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1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culateurimmo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14"/>
    <col collapsed="false" customWidth="true" hidden="false" outlineLevel="0" max="3" min="3" style="3" width="15.7"/>
    <col collapsed="false" customWidth="true" hidden="false" outlineLevel="0" max="10" min="4" style="2" width="15.7"/>
    <col collapsed="false" customWidth="false" hidden="false" outlineLevel="0" max="257" min="11" style="1" width="11.42"/>
  </cols>
  <sheetData>
    <row r="1" customFormat="false" ht="70.5" hidden="false" customHeight="true" outlineLevel="0" collapsed="false">
      <c r="D1" s="4" t="s">
        <v>0</v>
      </c>
      <c r="E1" s="4"/>
      <c r="F1" s="4"/>
      <c r="G1" s="4"/>
      <c r="H1" s="4"/>
    </row>
    <row r="2" customFormat="false" ht="7.5" hidden="false" customHeight="true" outlineLevel="0" collapsed="false">
      <c r="B2" s="5"/>
      <c r="D2" s="6"/>
      <c r="E2" s="7"/>
      <c r="F2" s="8"/>
      <c r="G2" s="9"/>
      <c r="H2" s="10"/>
    </row>
    <row r="3" customFormat="false" ht="15" hidden="false" customHeight="true" outlineLevel="0" collapsed="false">
      <c r="B3" s="5"/>
      <c r="D3" s="11"/>
      <c r="E3" s="12" t="s">
        <v>1</v>
      </c>
      <c r="F3" s="13" t="s">
        <v>2</v>
      </c>
      <c r="G3" s="14" t="n">
        <v>2019</v>
      </c>
      <c r="H3" s="15"/>
    </row>
    <row r="4" customFormat="false" ht="7.5" hidden="false" customHeight="true" outlineLevel="0" collapsed="false">
      <c r="B4" s="5"/>
      <c r="D4" s="11"/>
      <c r="E4" s="16"/>
      <c r="F4" s="17"/>
      <c r="G4" s="18"/>
      <c r="H4" s="15"/>
    </row>
    <row r="5" customFormat="false" ht="15" hidden="false" customHeight="true" outlineLevel="0" collapsed="false">
      <c r="B5" s="5"/>
      <c r="D5" s="11"/>
      <c r="E5" s="12" t="s">
        <v>3</v>
      </c>
      <c r="F5" s="19"/>
      <c r="G5" s="20" t="s">
        <v>4</v>
      </c>
      <c r="H5" s="15"/>
    </row>
    <row r="6" customFormat="false" ht="7.5" hidden="false" customHeight="true" outlineLevel="0" collapsed="false">
      <c r="B6" s="5"/>
      <c r="D6" s="11"/>
      <c r="E6" s="16"/>
      <c r="F6" s="17"/>
      <c r="G6" s="18"/>
      <c r="H6" s="15"/>
      <c r="K6" s="2"/>
    </row>
    <row r="7" customFormat="false" ht="15" hidden="false" customHeight="false" outlineLevel="0" collapsed="false">
      <c r="B7" s="5"/>
      <c r="D7" s="21"/>
      <c r="E7" s="12" t="s">
        <v>5</v>
      </c>
      <c r="F7" s="22"/>
      <c r="G7" s="20" t="s">
        <v>6</v>
      </c>
      <c r="H7" s="15"/>
    </row>
    <row r="8" customFormat="false" ht="7.5" hidden="false" customHeight="true" outlineLevel="0" collapsed="false">
      <c r="B8" s="5"/>
      <c r="D8" s="21"/>
      <c r="E8" s="16"/>
      <c r="F8" s="17"/>
      <c r="G8" s="23"/>
      <c r="H8" s="15"/>
      <c r="K8" s="2"/>
    </row>
    <row r="9" customFormat="false" ht="15" hidden="false" customHeight="false" outlineLevel="0" collapsed="false">
      <c r="B9" s="5"/>
      <c r="D9" s="21"/>
      <c r="E9" s="12" t="s">
        <v>7</v>
      </c>
      <c r="F9" s="24"/>
      <c r="G9" s="20" t="s">
        <v>8</v>
      </c>
      <c r="H9" s="15"/>
      <c r="K9" s="2"/>
    </row>
    <row r="10" customFormat="false" ht="7.5" hidden="false" customHeight="true" outlineLevel="0" collapsed="false">
      <c r="B10" s="5"/>
      <c r="D10" s="21"/>
      <c r="E10" s="16"/>
      <c r="F10" s="25"/>
      <c r="G10" s="26"/>
      <c r="H10" s="15"/>
      <c r="K10" s="2"/>
    </row>
    <row r="11" customFormat="false" ht="15" hidden="false" customHeight="false" outlineLevel="0" collapsed="false">
      <c r="B11" s="5"/>
      <c r="D11" s="21"/>
      <c r="E11" s="12" t="s">
        <v>9</v>
      </c>
      <c r="F11" s="24"/>
      <c r="G11" s="27" t="s">
        <v>10</v>
      </c>
      <c r="H11" s="15"/>
      <c r="K11" s="2"/>
    </row>
    <row r="12" customFormat="false" ht="7.5" hidden="false" customHeight="true" outlineLevel="0" collapsed="false">
      <c r="B12" s="5"/>
      <c r="D12" s="28"/>
      <c r="E12" s="29"/>
      <c r="F12" s="30"/>
      <c r="G12" s="31"/>
      <c r="H12" s="32"/>
    </row>
    <row r="13" customFormat="false" ht="30" hidden="false" customHeight="true" outlineLevel="0" collapsed="false">
      <c r="B13" s="5"/>
      <c r="D13" s="33"/>
      <c r="E13" s="33"/>
      <c r="F13" s="34"/>
      <c r="G13" s="35"/>
    </row>
    <row r="14" customFormat="false" ht="7.5" hidden="false" customHeight="true" outlineLevel="0" collapsed="false">
      <c r="B14" s="5"/>
      <c r="D14" s="36"/>
      <c r="E14" s="37"/>
      <c r="F14" s="38"/>
      <c r="G14" s="39"/>
      <c r="H14" s="10"/>
    </row>
    <row r="15" customFormat="false" ht="18.75" hidden="false" customHeight="true" outlineLevel="0" collapsed="false">
      <c r="B15" s="5"/>
      <c r="D15" s="40"/>
      <c r="E15" s="16" t="s">
        <v>11</v>
      </c>
      <c r="F15" s="41" t="str">
        <f aca="false">IF(B25=1,IF(tauxinteret=0,pret/dureepret,IF(tauxinteret&gt;0,(pret*tauxinteret/100)/(12*(1-POWER(1+((tauxinteret/100)/12),-dureepret))),"")),"")</f>
        <v/>
      </c>
      <c r="G15" s="27" t="s">
        <v>12</v>
      </c>
      <c r="H15" s="15"/>
    </row>
    <row r="16" customFormat="false" ht="18.75" hidden="false" customHeight="true" outlineLevel="0" collapsed="false">
      <c r="B16" s="5"/>
      <c r="D16" s="40"/>
      <c r="E16" s="16" t="s">
        <v>13</v>
      </c>
      <c r="F16" s="41" t="str">
        <f aca="false">IF(B25=1,pret*tauxassurance/100/12,"")</f>
        <v/>
      </c>
      <c r="G16" s="27" t="s">
        <v>12</v>
      </c>
      <c r="H16" s="15"/>
    </row>
    <row r="17" customFormat="false" ht="18.75" hidden="false" customHeight="true" outlineLevel="0" collapsed="false">
      <c r="B17" s="5"/>
      <c r="D17" s="40"/>
      <c r="E17" s="42" t="s">
        <v>14</v>
      </c>
      <c r="F17" s="43" t="str">
        <f aca="false">IF(B25=1,mensualitehorsassurance+mensualiteassurance,"")</f>
        <v/>
      </c>
      <c r="G17" s="44" t="s">
        <v>12</v>
      </c>
      <c r="H17" s="15"/>
    </row>
    <row r="18" customFormat="false" ht="15" hidden="false" customHeight="true" outlineLevel="0" collapsed="false">
      <c r="B18" s="5"/>
      <c r="D18" s="40"/>
      <c r="E18" s="45"/>
      <c r="F18" s="46"/>
      <c r="G18" s="47"/>
      <c r="H18" s="15"/>
    </row>
    <row r="19" customFormat="false" ht="18.75" hidden="false" customHeight="true" outlineLevel="0" collapsed="false">
      <c r="B19" s="5"/>
      <c r="D19" s="40"/>
      <c r="E19" s="16" t="s">
        <v>15</v>
      </c>
      <c r="F19" s="41" t="str">
        <f aca="false">IF(B25=1,SUM(F25:F1000),"")</f>
        <v/>
      </c>
      <c r="G19" s="27" t="s">
        <v>16</v>
      </c>
      <c r="H19" s="15"/>
    </row>
    <row r="20" customFormat="false" ht="18.75" hidden="false" customHeight="true" outlineLevel="0" collapsed="false">
      <c r="B20" s="5"/>
      <c r="D20" s="40"/>
      <c r="E20" s="16" t="s">
        <v>17</v>
      </c>
      <c r="F20" s="41" t="str">
        <f aca="false">IF(B25=1,pret*tauxassurance*0.01*dureepret/12,"")</f>
        <v/>
      </c>
      <c r="G20" s="27" t="s">
        <v>16</v>
      </c>
      <c r="H20" s="15"/>
    </row>
    <row r="21" customFormat="false" ht="18.75" hidden="false" customHeight="true" outlineLevel="0" collapsed="false">
      <c r="B21" s="5"/>
      <c r="D21" s="40"/>
      <c r="E21" s="42" t="s">
        <v>18</v>
      </c>
      <c r="F21" s="43" t="str">
        <f aca="false">IF(B25=1,coutinterets+coutassurance,"")</f>
        <v/>
      </c>
      <c r="G21" s="44" t="s">
        <v>16</v>
      </c>
      <c r="H21" s="15"/>
    </row>
    <row r="22" customFormat="false" ht="7.5" hidden="false" customHeight="true" outlineLevel="0" collapsed="false">
      <c r="B22" s="5"/>
      <c r="D22" s="28"/>
      <c r="E22" s="29"/>
      <c r="F22" s="30"/>
      <c r="G22" s="31"/>
      <c r="H22" s="32"/>
    </row>
    <row r="23" customFormat="false" ht="30" hidden="false" customHeight="true" outlineLevel="0" collapsed="false">
      <c r="C23" s="48"/>
      <c r="D23" s="5"/>
      <c r="E23" s="5"/>
    </row>
    <row r="24" s="49" customFormat="true" ht="37.5" hidden="false" customHeight="true" outlineLevel="0" collapsed="false">
      <c r="B24" s="50" t="s">
        <v>19</v>
      </c>
      <c r="C24" s="50" t="s">
        <v>20</v>
      </c>
      <c r="D24" s="51" t="s">
        <v>21</v>
      </c>
      <c r="E24" s="51" t="s">
        <v>22</v>
      </c>
      <c r="F24" s="50" t="s">
        <v>23</v>
      </c>
      <c r="G24" s="51" t="s">
        <v>24</v>
      </c>
      <c r="H24" s="50" t="s">
        <v>25</v>
      </c>
      <c r="I24" s="51" t="s">
        <v>26</v>
      </c>
      <c r="J24" s="51" t="s">
        <v>27</v>
      </c>
    </row>
    <row r="25" customFormat="false" ht="15" hidden="false" customHeight="false" outlineLevel="0" collapsed="false">
      <c r="B25" s="52" t="str">
        <f aca="false">IF(AND(mois&lt;&gt;"",mois&gt;0,annee&lt;&gt;"",annee&gt;0,pret&lt;&gt;"",pret&gt;0,dureepret&lt;&gt;"",dureepret&gt;0,tauxinteret&gt;=0,tauxassurance&gt;=0),1,"")</f>
        <v/>
      </c>
      <c r="C25" s="53" t="str">
        <f aca="false">IF(B25&lt;&gt;"",DATE(annee,COUNTIF(mois,"Janvier")*1+COUNTIF(mois,"Février")*2+COUNTIF(mois,"Mars")*3+COUNTIF(mois,"Avril")*4+COUNTIF(mois,"Mai")*5+COUNTIF(mois,"Juin")*6+COUNTIF(mois,"Juillet")*7+COUNTIF(mois,"Août")*8+COUNTIF(mois,"Septembre")*9+COUNTIF(mois,"Octobre")*10+COUNTIF(mois,"Novembre")*11+COUNTIF(mois,"Décembre")*12,1),"")</f>
        <v/>
      </c>
      <c r="D25" s="54" t="str">
        <f aca="false">IF(B25&lt;&gt;"",pret-E25,"")</f>
        <v/>
      </c>
      <c r="E25" s="54" t="str">
        <f aca="false">IF(B25&lt;&gt;"",I25-F25,"")</f>
        <v/>
      </c>
      <c r="F25" s="54" t="str">
        <f aca="false">IF(B25&lt;&gt;"",pret*tauxinteret/100/12,"")</f>
        <v/>
      </c>
      <c r="G25" s="54" t="str">
        <f aca="false">IF(B25&lt;&gt;"",F25,"")</f>
        <v/>
      </c>
      <c r="H25" s="54" t="str">
        <f aca="false">IF(B25&lt;&gt;"",mensualiteassurance,"")</f>
        <v/>
      </c>
      <c r="I25" s="54" t="str">
        <f aca="false">IF(B25&lt;&gt;"",mensualitehorsassurance,"")</f>
        <v/>
      </c>
      <c r="J25" s="54" t="str">
        <f aca="false">IF(B25&lt;&gt;"",mensualitetotale,"")</f>
        <v/>
      </c>
    </row>
    <row r="26" customFormat="false" ht="15" hidden="false" customHeight="true" outlineLevel="0" collapsed="false">
      <c r="B26" s="52" t="str">
        <f aca="false">IF(AND(B25&gt;0,B25&lt;dureepret),B25+1,"")</f>
        <v/>
      </c>
      <c r="C26" s="53" t="str">
        <f aca="false">IF(B26&lt;&gt;"",DATE(YEAR(C25),MONTH(C25)+1,DAY(C25)),"")</f>
        <v/>
      </c>
      <c r="D26" s="54" t="str">
        <f aca="false">IF(B26&lt;&gt;"",pret-E26,"")</f>
        <v/>
      </c>
      <c r="E26" s="54" t="str">
        <f aca="false">IF(B26&lt;&gt;"",I26-F26+E25,"")</f>
        <v/>
      </c>
      <c r="F26" s="54" t="str">
        <f aca="false">IF(B26&lt;&gt;"",D25*tauxinteret/100/12,"")</f>
        <v/>
      </c>
      <c r="G26" s="54" t="str">
        <f aca="false">IF(B26&lt;&gt;"",G25+F26,"")</f>
        <v/>
      </c>
      <c r="H26" s="54" t="str">
        <f aca="false">IF(B26&lt;&gt;"",mensualiteassurance,"")</f>
        <v/>
      </c>
      <c r="I26" s="54" t="str">
        <f aca="false">IF(B26&lt;&gt;"",mensualitehorsassurance,"")</f>
        <v/>
      </c>
      <c r="J26" s="54" t="str">
        <f aca="false">IF(B26&lt;&gt;"",mensualitetotale,"")</f>
        <v/>
      </c>
    </row>
    <row r="27" customFormat="false" ht="15" hidden="false" customHeight="true" outlineLevel="0" collapsed="false">
      <c r="B27" s="52" t="str">
        <f aca="false">IF(AND(B26&gt;0,B26&lt;dureepret),B26+1,"")</f>
        <v/>
      </c>
      <c r="C27" s="53" t="str">
        <f aca="false">IF(B27&lt;&gt;"",DATE(YEAR(C26),MONTH(C26)+1,DAY(C26)),"")</f>
        <v/>
      </c>
      <c r="D27" s="54" t="str">
        <f aca="false">IF(B27&lt;&gt;"",pret-E27,"")</f>
        <v/>
      </c>
      <c r="E27" s="54" t="str">
        <f aca="false">IF(B27&lt;&gt;"",I27-F27+E26,"")</f>
        <v/>
      </c>
      <c r="F27" s="54" t="str">
        <f aca="false">IF(B27&lt;&gt;"",D26*tauxinteret/100/12,"")</f>
        <v/>
      </c>
      <c r="G27" s="54" t="str">
        <f aca="false">IF(B27&lt;&gt;"",G26+F27,"")</f>
        <v/>
      </c>
      <c r="H27" s="54" t="str">
        <f aca="false">IF(B27&lt;&gt;"",mensualiteassurance,"")</f>
        <v/>
      </c>
      <c r="I27" s="54" t="str">
        <f aca="false">IF(B27&lt;&gt;"",mensualitehorsassurance,"")</f>
        <v/>
      </c>
      <c r="J27" s="54" t="str">
        <f aca="false">IF(B27&lt;&gt;"",mensualitetotale,"")</f>
        <v/>
      </c>
    </row>
    <row r="28" customFormat="false" ht="15" hidden="false" customHeight="true" outlineLevel="0" collapsed="false">
      <c r="B28" s="52" t="str">
        <f aca="false">IF(AND(B27&gt;0,B27&lt;dureepret),B27+1,"")</f>
        <v/>
      </c>
      <c r="C28" s="53" t="str">
        <f aca="false">IF(B28&lt;&gt;"",DATE(YEAR(C27),MONTH(C27)+1,DAY(C27)),"")</f>
        <v/>
      </c>
      <c r="D28" s="54" t="str">
        <f aca="false">IF(B28&lt;&gt;"",pret-E28,"")</f>
        <v/>
      </c>
      <c r="E28" s="54" t="str">
        <f aca="false">IF(B28&lt;&gt;"",I28-F28+E27,"")</f>
        <v/>
      </c>
      <c r="F28" s="54" t="str">
        <f aca="false">IF(B28&lt;&gt;"",D27*tauxinteret/100/12,"")</f>
        <v/>
      </c>
      <c r="G28" s="54" t="str">
        <f aca="false">IF(B28&lt;&gt;"",G27+F28,"")</f>
        <v/>
      </c>
      <c r="H28" s="54" t="str">
        <f aca="false">IF(B28&lt;&gt;"",mensualiteassurance,"")</f>
        <v/>
      </c>
      <c r="I28" s="54" t="str">
        <f aca="false">IF(B28&lt;&gt;"",mensualitehorsassurance,"")</f>
        <v/>
      </c>
      <c r="J28" s="54" t="str">
        <f aca="false">IF(B28&lt;&gt;"",mensualitetotale,"")</f>
        <v/>
      </c>
    </row>
    <row r="29" customFormat="false" ht="15" hidden="false" customHeight="true" outlineLevel="0" collapsed="false">
      <c r="B29" s="52" t="str">
        <f aca="false">IF(AND(B28&gt;0,B28&lt;dureepret),B28+1,"")</f>
        <v/>
      </c>
      <c r="C29" s="53" t="str">
        <f aca="false">IF(B29&lt;&gt;"",DATE(YEAR(C28),MONTH(C28)+1,DAY(C28)),"")</f>
        <v/>
      </c>
      <c r="D29" s="54" t="str">
        <f aca="false">IF(B29&lt;&gt;"",pret-E29,"")</f>
        <v/>
      </c>
      <c r="E29" s="54" t="str">
        <f aca="false">IF(B29&lt;&gt;"",I29-F29+E28,"")</f>
        <v/>
      </c>
      <c r="F29" s="54" t="str">
        <f aca="false">IF(B29&lt;&gt;"",D28*tauxinteret/100/12,"")</f>
        <v/>
      </c>
      <c r="G29" s="54" t="str">
        <f aca="false">IF(B29&lt;&gt;"",G28+F29,"")</f>
        <v/>
      </c>
      <c r="H29" s="54" t="str">
        <f aca="false">IF(B29&lt;&gt;"",mensualiteassurance,"")</f>
        <v/>
      </c>
      <c r="I29" s="54" t="str">
        <f aca="false">IF(B29&lt;&gt;"",mensualitehorsassurance,"")</f>
        <v/>
      </c>
      <c r="J29" s="54" t="str">
        <f aca="false">IF(B29&lt;&gt;"",mensualitetotale,"")</f>
        <v/>
      </c>
    </row>
    <row r="30" customFormat="false" ht="15" hidden="false" customHeight="true" outlineLevel="0" collapsed="false">
      <c r="B30" s="52" t="str">
        <f aca="false">IF(AND(B29&gt;0,B29&lt;dureepret),B29+1,"")</f>
        <v/>
      </c>
      <c r="C30" s="53" t="str">
        <f aca="false">IF(B30&lt;&gt;"",DATE(YEAR(C29),MONTH(C29)+1,DAY(C29)),"")</f>
        <v/>
      </c>
      <c r="D30" s="54" t="str">
        <f aca="false">IF(B30&lt;&gt;"",pret-E30,"")</f>
        <v/>
      </c>
      <c r="E30" s="54" t="str">
        <f aca="false">IF(B30&lt;&gt;"",I30-F30+E29,"")</f>
        <v/>
      </c>
      <c r="F30" s="54" t="str">
        <f aca="false">IF(B30&lt;&gt;"",D29*tauxinteret/100/12,"")</f>
        <v/>
      </c>
      <c r="G30" s="54" t="str">
        <f aca="false">IF(B30&lt;&gt;"",G29+F30,"")</f>
        <v/>
      </c>
      <c r="H30" s="54" t="str">
        <f aca="false">IF(B30&lt;&gt;"",mensualiteassurance,"")</f>
        <v/>
      </c>
      <c r="I30" s="54" t="str">
        <f aca="false">IF(B30&lt;&gt;"",mensualitehorsassurance,"")</f>
        <v/>
      </c>
      <c r="J30" s="54" t="str">
        <f aca="false">IF(B30&lt;&gt;"",mensualitetotale,"")</f>
        <v/>
      </c>
    </row>
    <row r="31" customFormat="false" ht="15" hidden="false" customHeight="true" outlineLevel="0" collapsed="false">
      <c r="B31" s="52" t="str">
        <f aca="false">IF(AND(B30&gt;0,B30&lt;dureepret),B30+1,"")</f>
        <v/>
      </c>
      <c r="C31" s="53" t="str">
        <f aca="false">IF(B31&lt;&gt;"",DATE(YEAR(C30),MONTH(C30)+1,DAY(C30)),"")</f>
        <v/>
      </c>
      <c r="D31" s="54" t="str">
        <f aca="false">IF(B31&lt;&gt;"",pret-E31,"")</f>
        <v/>
      </c>
      <c r="E31" s="54" t="str">
        <f aca="false">IF(B31&lt;&gt;"",I31-F31+E30,"")</f>
        <v/>
      </c>
      <c r="F31" s="54" t="str">
        <f aca="false">IF(B31&lt;&gt;"",D30*tauxinteret/100/12,"")</f>
        <v/>
      </c>
      <c r="G31" s="54" t="str">
        <f aca="false">IF(B31&lt;&gt;"",G30+F31,"")</f>
        <v/>
      </c>
      <c r="H31" s="54" t="str">
        <f aca="false">IF(B31&lt;&gt;"",mensualiteassurance,"")</f>
        <v/>
      </c>
      <c r="I31" s="54" t="str">
        <f aca="false">IF(B31&lt;&gt;"",mensualitehorsassurance,"")</f>
        <v/>
      </c>
      <c r="J31" s="54" t="str">
        <f aca="false">IF(B31&lt;&gt;"",mensualitetotale,"")</f>
        <v/>
      </c>
    </row>
    <row r="32" customFormat="false" ht="15" hidden="false" customHeight="true" outlineLevel="0" collapsed="false">
      <c r="B32" s="52" t="str">
        <f aca="false">IF(AND(B31&gt;0,B31&lt;dureepret),B31+1,"")</f>
        <v/>
      </c>
      <c r="C32" s="53" t="str">
        <f aca="false">IF(B32&lt;&gt;"",DATE(YEAR(C31),MONTH(C31)+1,DAY(C31)),"")</f>
        <v/>
      </c>
      <c r="D32" s="54" t="str">
        <f aca="false">IF(B32&lt;&gt;"",pret-E32,"")</f>
        <v/>
      </c>
      <c r="E32" s="54" t="str">
        <f aca="false">IF(B32&lt;&gt;"",I32-F32+E31,"")</f>
        <v/>
      </c>
      <c r="F32" s="54" t="str">
        <f aca="false">IF(B32&lt;&gt;"",D31*tauxinteret/100/12,"")</f>
        <v/>
      </c>
      <c r="G32" s="54" t="str">
        <f aca="false">IF(B32&lt;&gt;"",G31+F32,"")</f>
        <v/>
      </c>
      <c r="H32" s="54" t="str">
        <f aca="false">IF(B32&lt;&gt;"",mensualiteassurance,"")</f>
        <v/>
      </c>
      <c r="I32" s="54" t="str">
        <f aca="false">IF(B32&lt;&gt;"",mensualitehorsassurance,"")</f>
        <v/>
      </c>
      <c r="J32" s="54" t="str">
        <f aca="false">IF(B32&lt;&gt;"",mensualitetotale,"")</f>
        <v/>
      </c>
    </row>
    <row r="33" customFormat="false" ht="15" hidden="false" customHeight="true" outlineLevel="0" collapsed="false">
      <c r="B33" s="52" t="str">
        <f aca="false">IF(AND(B32&gt;0,B32&lt;dureepret),B32+1,"")</f>
        <v/>
      </c>
      <c r="C33" s="53" t="str">
        <f aca="false">IF(B33&lt;&gt;"",DATE(YEAR(C32),MONTH(C32)+1,DAY(C32)),"")</f>
        <v/>
      </c>
      <c r="D33" s="54" t="str">
        <f aca="false">IF(B33&lt;&gt;"",pret-E33,"")</f>
        <v/>
      </c>
      <c r="E33" s="54" t="str">
        <f aca="false">IF(B33&lt;&gt;"",I33-F33+E32,"")</f>
        <v/>
      </c>
      <c r="F33" s="54" t="str">
        <f aca="false">IF(B33&lt;&gt;"",D32*tauxinteret/100/12,"")</f>
        <v/>
      </c>
      <c r="G33" s="54" t="str">
        <f aca="false">IF(B33&lt;&gt;"",G32+F33,"")</f>
        <v/>
      </c>
      <c r="H33" s="54" t="str">
        <f aca="false">IF(B33&lt;&gt;"",mensualiteassurance,"")</f>
        <v/>
      </c>
      <c r="I33" s="54" t="str">
        <f aca="false">IF(B33&lt;&gt;"",mensualitehorsassurance,"")</f>
        <v/>
      </c>
      <c r="J33" s="54" t="str">
        <f aca="false">IF(B33&lt;&gt;"",mensualitetotale,"")</f>
        <v/>
      </c>
    </row>
    <row r="34" customFormat="false" ht="15" hidden="false" customHeight="true" outlineLevel="0" collapsed="false">
      <c r="B34" s="52" t="str">
        <f aca="false">IF(AND(B33&gt;0,B33&lt;dureepret),B33+1,"")</f>
        <v/>
      </c>
      <c r="C34" s="53" t="str">
        <f aca="false">IF(B34&lt;&gt;"",DATE(YEAR(C33),MONTH(C33)+1,DAY(C33)),"")</f>
        <v/>
      </c>
      <c r="D34" s="54" t="str">
        <f aca="false">IF(B34&lt;&gt;"",pret-E34,"")</f>
        <v/>
      </c>
      <c r="E34" s="54" t="str">
        <f aca="false">IF(B34&lt;&gt;"",I34-F34+E33,"")</f>
        <v/>
      </c>
      <c r="F34" s="54" t="str">
        <f aca="false">IF(B34&lt;&gt;"",D33*tauxinteret/100/12,"")</f>
        <v/>
      </c>
      <c r="G34" s="54" t="str">
        <f aca="false">IF(B34&lt;&gt;"",G33+F34,"")</f>
        <v/>
      </c>
      <c r="H34" s="54" t="str">
        <f aca="false">IF(B34&lt;&gt;"",mensualiteassurance,"")</f>
        <v/>
      </c>
      <c r="I34" s="54" t="str">
        <f aca="false">IF(B34&lt;&gt;"",mensualitehorsassurance,"")</f>
        <v/>
      </c>
      <c r="J34" s="54" t="str">
        <f aca="false">IF(B34&lt;&gt;"",mensualitetotale,"")</f>
        <v/>
      </c>
    </row>
    <row r="35" customFormat="false" ht="15" hidden="false" customHeight="true" outlineLevel="0" collapsed="false">
      <c r="B35" s="52" t="str">
        <f aca="false">IF(AND(B34&gt;0,B34&lt;dureepret),B34+1,"")</f>
        <v/>
      </c>
      <c r="C35" s="53" t="str">
        <f aca="false">IF(B35&lt;&gt;"",DATE(YEAR(C34),MONTH(C34)+1,DAY(C34)),"")</f>
        <v/>
      </c>
      <c r="D35" s="54" t="str">
        <f aca="false">IF(B35&lt;&gt;"",pret-E35,"")</f>
        <v/>
      </c>
      <c r="E35" s="54" t="str">
        <f aca="false">IF(B35&lt;&gt;"",I35-F35+E34,"")</f>
        <v/>
      </c>
      <c r="F35" s="54" t="str">
        <f aca="false">IF(B35&lt;&gt;"",D34*tauxinteret/100/12,"")</f>
        <v/>
      </c>
      <c r="G35" s="54" t="str">
        <f aca="false">IF(B35&lt;&gt;"",G34+F35,"")</f>
        <v/>
      </c>
      <c r="H35" s="54" t="str">
        <f aca="false">IF(B35&lt;&gt;"",mensualiteassurance,"")</f>
        <v/>
      </c>
      <c r="I35" s="54" t="str">
        <f aca="false">IF(B35&lt;&gt;"",mensualitehorsassurance,"")</f>
        <v/>
      </c>
      <c r="J35" s="54" t="str">
        <f aca="false">IF(B35&lt;&gt;"",mensualitetotale,"")</f>
        <v/>
      </c>
    </row>
    <row r="36" customFormat="false" ht="15" hidden="false" customHeight="true" outlineLevel="0" collapsed="false">
      <c r="B36" s="52" t="str">
        <f aca="false">IF(AND(B35&gt;0,B35&lt;dureepret),B35+1,"")</f>
        <v/>
      </c>
      <c r="C36" s="53" t="str">
        <f aca="false">IF(B36&lt;&gt;"",DATE(YEAR(C35),MONTH(C35)+1,DAY(C35)),"")</f>
        <v/>
      </c>
      <c r="D36" s="54" t="str">
        <f aca="false">IF(B36&lt;&gt;"",pret-E36,"")</f>
        <v/>
      </c>
      <c r="E36" s="54" t="str">
        <f aca="false">IF(B36&lt;&gt;"",I36-F36+E35,"")</f>
        <v/>
      </c>
      <c r="F36" s="54" t="str">
        <f aca="false">IF(B36&lt;&gt;"",D35*tauxinteret/100/12,"")</f>
        <v/>
      </c>
      <c r="G36" s="54" t="str">
        <f aca="false">IF(B36&lt;&gt;"",G35+F36,"")</f>
        <v/>
      </c>
      <c r="H36" s="54" t="str">
        <f aca="false">IF(B36&lt;&gt;"",mensualiteassurance,"")</f>
        <v/>
      </c>
      <c r="I36" s="54" t="str">
        <f aca="false">IF(B36&lt;&gt;"",mensualitehorsassurance,"")</f>
        <v/>
      </c>
      <c r="J36" s="54" t="str">
        <f aca="false">IF(B36&lt;&gt;"",mensualitetotale,"")</f>
        <v/>
      </c>
    </row>
    <row r="37" customFormat="false" ht="15" hidden="false" customHeight="true" outlineLevel="0" collapsed="false">
      <c r="B37" s="52" t="str">
        <f aca="false">IF(AND(B36&gt;0,B36&lt;dureepret),B36+1,"")</f>
        <v/>
      </c>
      <c r="C37" s="53" t="str">
        <f aca="false">IF(B37&lt;&gt;"",DATE(YEAR(C36),MONTH(C36)+1,DAY(C36)),"")</f>
        <v/>
      </c>
      <c r="D37" s="54" t="str">
        <f aca="false">IF(B37&lt;&gt;"",pret-E37,"")</f>
        <v/>
      </c>
      <c r="E37" s="54" t="str">
        <f aca="false">IF(B37&lt;&gt;"",I37-F37+E36,"")</f>
        <v/>
      </c>
      <c r="F37" s="54" t="str">
        <f aca="false">IF(B37&lt;&gt;"",D36*tauxinteret/100/12,"")</f>
        <v/>
      </c>
      <c r="G37" s="54" t="str">
        <f aca="false">IF(B37&lt;&gt;"",G36+F37,"")</f>
        <v/>
      </c>
      <c r="H37" s="54" t="str">
        <f aca="false">IF(B37&lt;&gt;"",mensualiteassurance,"")</f>
        <v/>
      </c>
      <c r="I37" s="54" t="str">
        <f aca="false">IF(B37&lt;&gt;"",mensualitehorsassurance,"")</f>
        <v/>
      </c>
      <c r="J37" s="54" t="str">
        <f aca="false">IF(B37&lt;&gt;"",mensualitetotale,"")</f>
        <v/>
      </c>
    </row>
    <row r="38" customFormat="false" ht="15" hidden="false" customHeight="true" outlineLevel="0" collapsed="false">
      <c r="B38" s="52" t="str">
        <f aca="false">IF(AND(B37&gt;0,B37&lt;dureepret),B37+1,"")</f>
        <v/>
      </c>
      <c r="C38" s="53" t="str">
        <f aca="false">IF(B38&lt;&gt;"",DATE(YEAR(C37),MONTH(C37)+1,DAY(C37)),"")</f>
        <v/>
      </c>
      <c r="D38" s="54" t="str">
        <f aca="false">IF(B38&lt;&gt;"",pret-E38,"")</f>
        <v/>
      </c>
      <c r="E38" s="54" t="str">
        <f aca="false">IF(B38&lt;&gt;"",I38-F38+E37,"")</f>
        <v/>
      </c>
      <c r="F38" s="54" t="str">
        <f aca="false">IF(B38&lt;&gt;"",D37*tauxinteret/100/12,"")</f>
        <v/>
      </c>
      <c r="G38" s="54" t="str">
        <f aca="false">IF(B38&lt;&gt;"",G37+F38,"")</f>
        <v/>
      </c>
      <c r="H38" s="54" t="str">
        <f aca="false">IF(B38&lt;&gt;"",mensualiteassurance,"")</f>
        <v/>
      </c>
      <c r="I38" s="54" t="str">
        <f aca="false">IF(B38&lt;&gt;"",mensualitehorsassurance,"")</f>
        <v/>
      </c>
      <c r="J38" s="54" t="str">
        <f aca="false">IF(B38&lt;&gt;"",mensualitetotale,"")</f>
        <v/>
      </c>
    </row>
    <row r="39" customFormat="false" ht="15" hidden="false" customHeight="true" outlineLevel="0" collapsed="false">
      <c r="B39" s="52" t="str">
        <f aca="false">IF(AND(B38&gt;0,B38&lt;dureepret),B38+1,"")</f>
        <v/>
      </c>
      <c r="C39" s="53" t="str">
        <f aca="false">IF(B39&lt;&gt;"",DATE(YEAR(C38),MONTH(C38)+1,DAY(C38)),"")</f>
        <v/>
      </c>
      <c r="D39" s="54" t="str">
        <f aca="false">IF(B39&lt;&gt;"",pret-E39,"")</f>
        <v/>
      </c>
      <c r="E39" s="54" t="str">
        <f aca="false">IF(B39&lt;&gt;"",I39-F39+E38,"")</f>
        <v/>
      </c>
      <c r="F39" s="54" t="str">
        <f aca="false">IF(B39&lt;&gt;"",D38*tauxinteret/100/12,"")</f>
        <v/>
      </c>
      <c r="G39" s="54" t="str">
        <f aca="false">IF(B39&lt;&gt;"",G38+F39,"")</f>
        <v/>
      </c>
      <c r="H39" s="54" t="str">
        <f aca="false">IF(B39&lt;&gt;"",mensualiteassurance,"")</f>
        <v/>
      </c>
      <c r="I39" s="54" t="str">
        <f aca="false">IF(B39&lt;&gt;"",mensualitehorsassurance,"")</f>
        <v/>
      </c>
      <c r="J39" s="54" t="str">
        <f aca="false">IF(B39&lt;&gt;"",mensualitetotale,"")</f>
        <v/>
      </c>
    </row>
    <row r="40" customFormat="false" ht="15" hidden="false" customHeight="true" outlineLevel="0" collapsed="false">
      <c r="B40" s="52" t="str">
        <f aca="false">IF(AND(B39&gt;0,B39&lt;dureepret),B39+1,"")</f>
        <v/>
      </c>
      <c r="C40" s="53" t="str">
        <f aca="false">IF(B40&lt;&gt;"",DATE(YEAR(C39),MONTH(C39)+1,DAY(C39)),"")</f>
        <v/>
      </c>
      <c r="D40" s="54" t="str">
        <f aca="false">IF(B40&lt;&gt;"",pret-E40,"")</f>
        <v/>
      </c>
      <c r="E40" s="54" t="str">
        <f aca="false">IF(B40&lt;&gt;"",I40-F40+E39,"")</f>
        <v/>
      </c>
      <c r="F40" s="54" t="str">
        <f aca="false">IF(B40&lt;&gt;"",D39*tauxinteret/100/12,"")</f>
        <v/>
      </c>
      <c r="G40" s="54" t="str">
        <f aca="false">IF(B40&lt;&gt;"",G39+F40,"")</f>
        <v/>
      </c>
      <c r="H40" s="54" t="str">
        <f aca="false">IF(B40&lt;&gt;"",mensualiteassurance,"")</f>
        <v/>
      </c>
      <c r="I40" s="54" t="str">
        <f aca="false">IF(B40&lt;&gt;"",mensualitehorsassurance,"")</f>
        <v/>
      </c>
      <c r="J40" s="54" t="str">
        <f aca="false">IF(B40&lt;&gt;"",mensualitetotale,"")</f>
        <v/>
      </c>
    </row>
    <row r="41" customFormat="false" ht="15" hidden="false" customHeight="true" outlineLevel="0" collapsed="false">
      <c r="B41" s="52" t="str">
        <f aca="false">IF(AND(B40&gt;0,B40&lt;dureepret),B40+1,"")</f>
        <v/>
      </c>
      <c r="C41" s="53" t="str">
        <f aca="false">IF(B41&lt;&gt;"",DATE(YEAR(C40),MONTH(C40)+1,DAY(C40)),"")</f>
        <v/>
      </c>
      <c r="D41" s="54" t="str">
        <f aca="false">IF(B41&lt;&gt;"",pret-E41,"")</f>
        <v/>
      </c>
      <c r="E41" s="54" t="str">
        <f aca="false">IF(B41&lt;&gt;"",I41-F41+E40,"")</f>
        <v/>
      </c>
      <c r="F41" s="54" t="str">
        <f aca="false">IF(B41&lt;&gt;"",D40*tauxinteret/100/12,"")</f>
        <v/>
      </c>
      <c r="G41" s="54" t="str">
        <f aca="false">IF(B41&lt;&gt;"",G40+F41,"")</f>
        <v/>
      </c>
      <c r="H41" s="54" t="str">
        <f aca="false">IF(B41&lt;&gt;"",mensualiteassurance,"")</f>
        <v/>
      </c>
      <c r="I41" s="54" t="str">
        <f aca="false">IF(B41&lt;&gt;"",mensualitehorsassurance,"")</f>
        <v/>
      </c>
      <c r="J41" s="54" t="str">
        <f aca="false">IF(B41&lt;&gt;"",mensualitetotale,"")</f>
        <v/>
      </c>
    </row>
    <row r="42" customFormat="false" ht="15" hidden="false" customHeight="true" outlineLevel="0" collapsed="false">
      <c r="B42" s="52" t="str">
        <f aca="false">IF(AND(B41&gt;0,B41&lt;dureepret),B41+1,"")</f>
        <v/>
      </c>
      <c r="C42" s="53" t="str">
        <f aca="false">IF(B42&lt;&gt;"",DATE(YEAR(C41),MONTH(C41)+1,DAY(C41)),"")</f>
        <v/>
      </c>
      <c r="D42" s="54" t="str">
        <f aca="false">IF(B42&lt;&gt;"",pret-E42,"")</f>
        <v/>
      </c>
      <c r="E42" s="54" t="str">
        <f aca="false">IF(B42&lt;&gt;"",I42-F42+E41,"")</f>
        <v/>
      </c>
      <c r="F42" s="54" t="str">
        <f aca="false">IF(B42&lt;&gt;"",D41*tauxinteret/100/12,"")</f>
        <v/>
      </c>
      <c r="G42" s="54" t="str">
        <f aca="false">IF(B42&lt;&gt;"",G41+F42,"")</f>
        <v/>
      </c>
      <c r="H42" s="54" t="str">
        <f aca="false">IF(B42&lt;&gt;"",mensualiteassurance,"")</f>
        <v/>
      </c>
      <c r="I42" s="54" t="str">
        <f aca="false">IF(B42&lt;&gt;"",mensualitehorsassurance,"")</f>
        <v/>
      </c>
      <c r="J42" s="54" t="str">
        <f aca="false">IF(B42&lt;&gt;"",mensualitetotale,"")</f>
        <v/>
      </c>
    </row>
    <row r="43" customFormat="false" ht="15" hidden="false" customHeight="true" outlineLevel="0" collapsed="false">
      <c r="B43" s="52" t="str">
        <f aca="false">IF(AND(B42&gt;0,B42&lt;dureepret),B42+1,"")</f>
        <v/>
      </c>
      <c r="C43" s="53" t="str">
        <f aca="false">IF(B43&lt;&gt;"",DATE(YEAR(C42),MONTH(C42)+1,DAY(C42)),"")</f>
        <v/>
      </c>
      <c r="D43" s="54" t="str">
        <f aca="false">IF(B43&lt;&gt;"",pret-E43,"")</f>
        <v/>
      </c>
      <c r="E43" s="54" t="str">
        <f aca="false">IF(B43&lt;&gt;"",I43-F43+E42,"")</f>
        <v/>
      </c>
      <c r="F43" s="54" t="str">
        <f aca="false">IF(B43&lt;&gt;"",D42*tauxinteret/100/12,"")</f>
        <v/>
      </c>
      <c r="G43" s="54" t="str">
        <f aca="false">IF(B43&lt;&gt;"",G42+F43,"")</f>
        <v/>
      </c>
      <c r="H43" s="54" t="str">
        <f aca="false">IF(B43&lt;&gt;"",mensualiteassurance,"")</f>
        <v/>
      </c>
      <c r="I43" s="54" t="str">
        <f aca="false">IF(B43&lt;&gt;"",mensualitehorsassurance,"")</f>
        <v/>
      </c>
      <c r="J43" s="54" t="str">
        <f aca="false">IF(B43&lt;&gt;"",mensualitetotale,"")</f>
        <v/>
      </c>
    </row>
    <row r="44" customFormat="false" ht="15" hidden="false" customHeight="true" outlineLevel="0" collapsed="false">
      <c r="B44" s="52" t="str">
        <f aca="false">IF(AND(B43&gt;0,B43&lt;dureepret),B43+1,"")</f>
        <v/>
      </c>
      <c r="C44" s="53" t="str">
        <f aca="false">IF(B44&lt;&gt;"",DATE(YEAR(C43),MONTH(C43)+1,DAY(C43)),"")</f>
        <v/>
      </c>
      <c r="D44" s="54" t="str">
        <f aca="false">IF(B44&lt;&gt;"",pret-E44,"")</f>
        <v/>
      </c>
      <c r="E44" s="54" t="str">
        <f aca="false">IF(B44&lt;&gt;"",I44-F44+E43,"")</f>
        <v/>
      </c>
      <c r="F44" s="54" t="str">
        <f aca="false">IF(B44&lt;&gt;"",D43*tauxinteret/100/12,"")</f>
        <v/>
      </c>
      <c r="G44" s="54" t="str">
        <f aca="false">IF(B44&lt;&gt;"",G43+F44,"")</f>
        <v/>
      </c>
      <c r="H44" s="54" t="str">
        <f aca="false">IF(B44&lt;&gt;"",mensualiteassurance,"")</f>
        <v/>
      </c>
      <c r="I44" s="54" t="str">
        <f aca="false">IF(B44&lt;&gt;"",mensualitehorsassurance,"")</f>
        <v/>
      </c>
      <c r="J44" s="54" t="str">
        <f aca="false">IF(B44&lt;&gt;"",mensualitetotale,"")</f>
        <v/>
      </c>
    </row>
    <row r="45" customFormat="false" ht="15" hidden="false" customHeight="true" outlineLevel="0" collapsed="false">
      <c r="B45" s="52" t="str">
        <f aca="false">IF(AND(B44&gt;0,B44&lt;dureepret),B44+1,"")</f>
        <v/>
      </c>
      <c r="C45" s="53" t="str">
        <f aca="false">IF(B45&lt;&gt;"",DATE(YEAR(C44),MONTH(C44)+1,DAY(C44)),"")</f>
        <v/>
      </c>
      <c r="D45" s="54" t="str">
        <f aca="false">IF(B45&lt;&gt;"",pret-E45,"")</f>
        <v/>
      </c>
      <c r="E45" s="54" t="str">
        <f aca="false">IF(B45&lt;&gt;"",I45-F45+E44,"")</f>
        <v/>
      </c>
      <c r="F45" s="54" t="str">
        <f aca="false">IF(B45&lt;&gt;"",D44*tauxinteret/100/12,"")</f>
        <v/>
      </c>
      <c r="G45" s="54" t="str">
        <f aca="false">IF(B45&lt;&gt;"",G44+F45,"")</f>
        <v/>
      </c>
      <c r="H45" s="54" t="str">
        <f aca="false">IF(B45&lt;&gt;"",mensualiteassurance,"")</f>
        <v/>
      </c>
      <c r="I45" s="54" t="str">
        <f aca="false">IF(B45&lt;&gt;"",mensualitehorsassurance,"")</f>
        <v/>
      </c>
      <c r="J45" s="54" t="str">
        <f aca="false">IF(B45&lt;&gt;"",mensualitetotale,"")</f>
        <v/>
      </c>
    </row>
    <row r="46" customFormat="false" ht="15" hidden="false" customHeight="true" outlineLevel="0" collapsed="false">
      <c r="B46" s="52" t="str">
        <f aca="false">IF(AND(B45&gt;0,B45&lt;dureepret),B45+1,"")</f>
        <v/>
      </c>
      <c r="C46" s="53" t="str">
        <f aca="false">IF(B46&lt;&gt;"",DATE(YEAR(C45),MONTH(C45)+1,DAY(C45)),"")</f>
        <v/>
      </c>
      <c r="D46" s="54" t="str">
        <f aca="false">IF(B46&lt;&gt;"",pret-E46,"")</f>
        <v/>
      </c>
      <c r="E46" s="54" t="str">
        <f aca="false">IF(B46&lt;&gt;"",I46-F46+E45,"")</f>
        <v/>
      </c>
      <c r="F46" s="54" t="str">
        <f aca="false">IF(B46&lt;&gt;"",D45*tauxinteret/100/12,"")</f>
        <v/>
      </c>
      <c r="G46" s="54" t="str">
        <f aca="false">IF(B46&lt;&gt;"",G45+F46,"")</f>
        <v/>
      </c>
      <c r="H46" s="54" t="str">
        <f aca="false">IF(B46&lt;&gt;"",mensualiteassurance,"")</f>
        <v/>
      </c>
      <c r="I46" s="54" t="str">
        <f aca="false">IF(B46&lt;&gt;"",mensualitehorsassurance,"")</f>
        <v/>
      </c>
      <c r="J46" s="54" t="str">
        <f aca="false">IF(B46&lt;&gt;"",mensualitetotale,"")</f>
        <v/>
      </c>
    </row>
    <row r="47" customFormat="false" ht="15" hidden="false" customHeight="true" outlineLevel="0" collapsed="false">
      <c r="B47" s="52" t="str">
        <f aca="false">IF(AND(B46&gt;0,B46&lt;dureepret),B46+1,"")</f>
        <v/>
      </c>
      <c r="C47" s="53" t="str">
        <f aca="false">IF(B47&lt;&gt;"",DATE(YEAR(C46),MONTH(C46)+1,DAY(C46)),"")</f>
        <v/>
      </c>
      <c r="D47" s="54" t="str">
        <f aca="false">IF(B47&lt;&gt;"",pret-E47,"")</f>
        <v/>
      </c>
      <c r="E47" s="54" t="str">
        <f aca="false">IF(B47&lt;&gt;"",I47-F47+E46,"")</f>
        <v/>
      </c>
      <c r="F47" s="54" t="str">
        <f aca="false">IF(B47&lt;&gt;"",D46*tauxinteret/100/12,"")</f>
        <v/>
      </c>
      <c r="G47" s="54" t="str">
        <f aca="false">IF(B47&lt;&gt;"",G46+F47,"")</f>
        <v/>
      </c>
      <c r="H47" s="54" t="str">
        <f aca="false">IF(B47&lt;&gt;"",mensualiteassurance,"")</f>
        <v/>
      </c>
      <c r="I47" s="54" t="str">
        <f aca="false">IF(B47&lt;&gt;"",mensualitehorsassurance,"")</f>
        <v/>
      </c>
      <c r="J47" s="54" t="str">
        <f aca="false">IF(B47&lt;&gt;"",mensualitetotale,"")</f>
        <v/>
      </c>
    </row>
    <row r="48" customFormat="false" ht="15" hidden="false" customHeight="true" outlineLevel="0" collapsed="false">
      <c r="B48" s="52" t="str">
        <f aca="false">IF(AND(B47&gt;0,B47&lt;dureepret),B47+1,"")</f>
        <v/>
      </c>
      <c r="C48" s="53" t="str">
        <f aca="false">IF(B48&lt;&gt;"",DATE(YEAR(C47),MONTH(C47)+1,DAY(C47)),"")</f>
        <v/>
      </c>
      <c r="D48" s="54" t="str">
        <f aca="false">IF(B48&lt;&gt;"",pret-E48,"")</f>
        <v/>
      </c>
      <c r="E48" s="54" t="str">
        <f aca="false">IF(B48&lt;&gt;"",I48-F48+E47,"")</f>
        <v/>
      </c>
      <c r="F48" s="54" t="str">
        <f aca="false">IF(B48&lt;&gt;"",D47*tauxinteret/100/12,"")</f>
        <v/>
      </c>
      <c r="G48" s="54" t="str">
        <f aca="false">IF(B48&lt;&gt;"",G47+F48,"")</f>
        <v/>
      </c>
      <c r="H48" s="54" t="str">
        <f aca="false">IF(B48&lt;&gt;"",mensualiteassurance,"")</f>
        <v/>
      </c>
      <c r="I48" s="54" t="str">
        <f aca="false">IF(B48&lt;&gt;"",mensualitehorsassurance,"")</f>
        <v/>
      </c>
      <c r="J48" s="54" t="str">
        <f aca="false">IF(B48&lt;&gt;"",mensualitetotale,"")</f>
        <v/>
      </c>
    </row>
    <row r="49" customFormat="false" ht="15" hidden="false" customHeight="true" outlineLevel="0" collapsed="false">
      <c r="B49" s="52" t="str">
        <f aca="false">IF(AND(B48&gt;0,B48&lt;dureepret),B48+1,"")</f>
        <v/>
      </c>
      <c r="C49" s="53" t="str">
        <f aca="false">IF(B49&lt;&gt;"",DATE(YEAR(C48),MONTH(C48)+1,DAY(C48)),"")</f>
        <v/>
      </c>
      <c r="D49" s="54" t="str">
        <f aca="false">IF(B49&lt;&gt;"",pret-E49,"")</f>
        <v/>
      </c>
      <c r="E49" s="54" t="str">
        <f aca="false">IF(B49&lt;&gt;"",I49-F49+E48,"")</f>
        <v/>
      </c>
      <c r="F49" s="54" t="str">
        <f aca="false">IF(B49&lt;&gt;"",D48*tauxinteret/100/12,"")</f>
        <v/>
      </c>
      <c r="G49" s="54" t="str">
        <f aca="false">IF(B49&lt;&gt;"",G48+F49,"")</f>
        <v/>
      </c>
      <c r="H49" s="54" t="str">
        <f aca="false">IF(B49&lt;&gt;"",mensualiteassurance,"")</f>
        <v/>
      </c>
      <c r="I49" s="54" t="str">
        <f aca="false">IF(B49&lt;&gt;"",mensualitehorsassurance,"")</f>
        <v/>
      </c>
      <c r="J49" s="54" t="str">
        <f aca="false">IF(B49&lt;&gt;"",mensualitetotale,"")</f>
        <v/>
      </c>
    </row>
    <row r="50" customFormat="false" ht="15" hidden="false" customHeight="true" outlineLevel="0" collapsed="false">
      <c r="B50" s="52" t="str">
        <f aca="false">IF(AND(B49&gt;0,B49&lt;dureepret),B49+1,"")</f>
        <v/>
      </c>
      <c r="C50" s="53" t="str">
        <f aca="false">IF(B50&lt;&gt;"",DATE(YEAR(C49),MONTH(C49)+1,DAY(C49)),"")</f>
        <v/>
      </c>
      <c r="D50" s="54" t="str">
        <f aca="false">IF(B50&lt;&gt;"",pret-E50,"")</f>
        <v/>
      </c>
      <c r="E50" s="54" t="str">
        <f aca="false">IF(B50&lt;&gt;"",I50-F50+E49,"")</f>
        <v/>
      </c>
      <c r="F50" s="54" t="str">
        <f aca="false">IF(B50&lt;&gt;"",D49*tauxinteret/100/12,"")</f>
        <v/>
      </c>
      <c r="G50" s="54" t="str">
        <f aca="false">IF(B50&lt;&gt;"",G49+F50,"")</f>
        <v/>
      </c>
      <c r="H50" s="54" t="str">
        <f aca="false">IF(B50&lt;&gt;"",mensualiteassurance,"")</f>
        <v/>
      </c>
      <c r="I50" s="54" t="str">
        <f aca="false">IF(B50&lt;&gt;"",mensualitehorsassurance,"")</f>
        <v/>
      </c>
      <c r="J50" s="54" t="str">
        <f aca="false">IF(B50&lt;&gt;"",mensualitetotale,"")</f>
        <v/>
      </c>
    </row>
    <row r="51" customFormat="false" ht="15" hidden="false" customHeight="true" outlineLevel="0" collapsed="false">
      <c r="B51" s="52" t="str">
        <f aca="false">IF(AND(B50&gt;0,B50&lt;dureepret),B50+1,"")</f>
        <v/>
      </c>
      <c r="C51" s="53" t="str">
        <f aca="false">IF(B51&lt;&gt;"",DATE(YEAR(C50),MONTH(C50)+1,DAY(C50)),"")</f>
        <v/>
      </c>
      <c r="D51" s="54" t="str">
        <f aca="false">IF(B51&lt;&gt;"",pret-E51,"")</f>
        <v/>
      </c>
      <c r="E51" s="54" t="str">
        <f aca="false">IF(B51&lt;&gt;"",I51-F51+E50,"")</f>
        <v/>
      </c>
      <c r="F51" s="54" t="str">
        <f aca="false">IF(B51&lt;&gt;"",D50*tauxinteret/100/12,"")</f>
        <v/>
      </c>
      <c r="G51" s="54" t="str">
        <f aca="false">IF(B51&lt;&gt;"",G50+F51,"")</f>
        <v/>
      </c>
      <c r="H51" s="54" t="str">
        <f aca="false">IF(B51&lt;&gt;"",mensualiteassurance,"")</f>
        <v/>
      </c>
      <c r="I51" s="54" t="str">
        <f aca="false">IF(B51&lt;&gt;"",mensualitehorsassurance,"")</f>
        <v/>
      </c>
      <c r="J51" s="54" t="str">
        <f aca="false">IF(B51&lt;&gt;"",mensualitetotale,"")</f>
        <v/>
      </c>
    </row>
    <row r="52" customFormat="false" ht="15" hidden="false" customHeight="true" outlineLevel="0" collapsed="false">
      <c r="B52" s="52" t="str">
        <f aca="false">IF(AND(B51&gt;0,B51&lt;dureepret),B51+1,"")</f>
        <v/>
      </c>
      <c r="C52" s="53" t="str">
        <f aca="false">IF(B52&lt;&gt;"",DATE(YEAR(C51),MONTH(C51)+1,DAY(C51)),"")</f>
        <v/>
      </c>
      <c r="D52" s="54" t="str">
        <f aca="false">IF(B52&lt;&gt;"",pret-E52,"")</f>
        <v/>
      </c>
      <c r="E52" s="54" t="str">
        <f aca="false">IF(B52&lt;&gt;"",I52-F52+E51,"")</f>
        <v/>
      </c>
      <c r="F52" s="54" t="str">
        <f aca="false">IF(B52&lt;&gt;"",D51*tauxinteret/100/12,"")</f>
        <v/>
      </c>
      <c r="G52" s="54" t="str">
        <f aca="false">IF(B52&lt;&gt;"",G51+F52,"")</f>
        <v/>
      </c>
      <c r="H52" s="54" t="str">
        <f aca="false">IF(B52&lt;&gt;"",mensualiteassurance,"")</f>
        <v/>
      </c>
      <c r="I52" s="54" t="str">
        <f aca="false">IF(B52&lt;&gt;"",mensualitehorsassurance,"")</f>
        <v/>
      </c>
      <c r="J52" s="54" t="str">
        <f aca="false">IF(B52&lt;&gt;"",mensualitetotale,"")</f>
        <v/>
      </c>
    </row>
    <row r="53" customFormat="false" ht="15" hidden="false" customHeight="true" outlineLevel="0" collapsed="false">
      <c r="B53" s="52" t="str">
        <f aca="false">IF(AND(B52&gt;0,B52&lt;dureepret),B52+1,"")</f>
        <v/>
      </c>
      <c r="C53" s="53" t="str">
        <f aca="false">IF(B53&lt;&gt;"",DATE(YEAR(C52),MONTH(C52)+1,DAY(C52)),"")</f>
        <v/>
      </c>
      <c r="D53" s="54" t="str">
        <f aca="false">IF(B53&lt;&gt;"",pret-E53,"")</f>
        <v/>
      </c>
      <c r="E53" s="54" t="str">
        <f aca="false">IF(B53&lt;&gt;"",I53-F53+E52,"")</f>
        <v/>
      </c>
      <c r="F53" s="54" t="str">
        <f aca="false">IF(B53&lt;&gt;"",D52*tauxinteret/100/12,"")</f>
        <v/>
      </c>
      <c r="G53" s="54" t="str">
        <f aca="false">IF(B53&lt;&gt;"",G52+F53,"")</f>
        <v/>
      </c>
      <c r="H53" s="54" t="str">
        <f aca="false">IF(B53&lt;&gt;"",mensualiteassurance,"")</f>
        <v/>
      </c>
      <c r="I53" s="54" t="str">
        <f aca="false">IF(B53&lt;&gt;"",mensualitehorsassurance,"")</f>
        <v/>
      </c>
      <c r="J53" s="54" t="str">
        <f aca="false">IF(B53&lt;&gt;"",mensualitetotale,"")</f>
        <v/>
      </c>
    </row>
    <row r="54" customFormat="false" ht="15" hidden="false" customHeight="true" outlineLevel="0" collapsed="false">
      <c r="B54" s="52" t="str">
        <f aca="false">IF(AND(B53&gt;0,B53&lt;dureepret),B53+1,"")</f>
        <v/>
      </c>
      <c r="C54" s="53" t="str">
        <f aca="false">IF(B54&lt;&gt;"",DATE(YEAR(C53),MONTH(C53)+1,DAY(C53)),"")</f>
        <v/>
      </c>
      <c r="D54" s="54" t="str">
        <f aca="false">IF(B54&lt;&gt;"",pret-E54,"")</f>
        <v/>
      </c>
      <c r="E54" s="54" t="str">
        <f aca="false">IF(B54&lt;&gt;"",I54-F54+E53,"")</f>
        <v/>
      </c>
      <c r="F54" s="54" t="str">
        <f aca="false">IF(B54&lt;&gt;"",D53*tauxinteret/100/12,"")</f>
        <v/>
      </c>
      <c r="G54" s="54" t="str">
        <f aca="false">IF(B54&lt;&gt;"",G53+F54,"")</f>
        <v/>
      </c>
      <c r="H54" s="54" t="str">
        <f aca="false">IF(B54&lt;&gt;"",mensualiteassurance,"")</f>
        <v/>
      </c>
      <c r="I54" s="54" t="str">
        <f aca="false">IF(B54&lt;&gt;"",mensualitehorsassurance,"")</f>
        <v/>
      </c>
      <c r="J54" s="54" t="str">
        <f aca="false">IF(B54&lt;&gt;"",mensualitetotale,"")</f>
        <v/>
      </c>
    </row>
    <row r="55" customFormat="false" ht="15" hidden="false" customHeight="true" outlineLevel="0" collapsed="false">
      <c r="B55" s="52" t="str">
        <f aca="false">IF(AND(B54&gt;0,B54&lt;dureepret),B54+1,"")</f>
        <v/>
      </c>
      <c r="C55" s="53" t="str">
        <f aca="false">IF(B55&lt;&gt;"",DATE(YEAR(C54),MONTH(C54)+1,DAY(C54)),"")</f>
        <v/>
      </c>
      <c r="D55" s="54" t="str">
        <f aca="false">IF(B55&lt;&gt;"",pret-E55,"")</f>
        <v/>
      </c>
      <c r="E55" s="54" t="str">
        <f aca="false">IF(B55&lt;&gt;"",I55-F55+E54,"")</f>
        <v/>
      </c>
      <c r="F55" s="54" t="str">
        <f aca="false">IF(B55&lt;&gt;"",D54*tauxinteret/100/12,"")</f>
        <v/>
      </c>
      <c r="G55" s="54" t="str">
        <f aca="false">IF(B55&lt;&gt;"",G54+F55,"")</f>
        <v/>
      </c>
      <c r="H55" s="54" t="str">
        <f aca="false">IF(B55&lt;&gt;"",mensualiteassurance,"")</f>
        <v/>
      </c>
      <c r="I55" s="54" t="str">
        <f aca="false">IF(B55&lt;&gt;"",mensualitehorsassurance,"")</f>
        <v/>
      </c>
      <c r="J55" s="54" t="str">
        <f aca="false">IF(B55&lt;&gt;"",mensualitetotale,"")</f>
        <v/>
      </c>
    </row>
    <row r="56" customFormat="false" ht="15" hidden="false" customHeight="true" outlineLevel="0" collapsed="false">
      <c r="B56" s="52" t="str">
        <f aca="false">IF(AND(B55&gt;0,B55&lt;dureepret),B55+1,"")</f>
        <v/>
      </c>
      <c r="C56" s="53" t="str">
        <f aca="false">IF(B56&lt;&gt;"",DATE(YEAR(C55),MONTH(C55)+1,DAY(C55)),"")</f>
        <v/>
      </c>
      <c r="D56" s="54" t="str">
        <f aca="false">IF(B56&lt;&gt;"",pret-E56,"")</f>
        <v/>
      </c>
      <c r="E56" s="54" t="str">
        <f aca="false">IF(B56&lt;&gt;"",I56-F56+E55,"")</f>
        <v/>
      </c>
      <c r="F56" s="54" t="str">
        <f aca="false">IF(B56&lt;&gt;"",D55*tauxinteret/100/12,"")</f>
        <v/>
      </c>
      <c r="G56" s="54" t="str">
        <f aca="false">IF(B56&lt;&gt;"",G55+F56,"")</f>
        <v/>
      </c>
      <c r="H56" s="54" t="str">
        <f aca="false">IF(B56&lt;&gt;"",mensualiteassurance,"")</f>
        <v/>
      </c>
      <c r="I56" s="54" t="str">
        <f aca="false">IF(B56&lt;&gt;"",mensualitehorsassurance,"")</f>
        <v/>
      </c>
      <c r="J56" s="54" t="str">
        <f aca="false">IF(B56&lt;&gt;"",mensualitetotale,"")</f>
        <v/>
      </c>
    </row>
    <row r="57" customFormat="false" ht="15" hidden="false" customHeight="true" outlineLevel="0" collapsed="false">
      <c r="B57" s="52" t="str">
        <f aca="false">IF(AND(B56&gt;0,B56&lt;dureepret),B56+1,"")</f>
        <v/>
      </c>
      <c r="C57" s="53" t="str">
        <f aca="false">IF(B57&lt;&gt;"",DATE(YEAR(C56),MONTH(C56)+1,DAY(C56)),"")</f>
        <v/>
      </c>
      <c r="D57" s="54" t="str">
        <f aca="false">IF(B57&lt;&gt;"",pret-E57,"")</f>
        <v/>
      </c>
      <c r="E57" s="54" t="str">
        <f aca="false">IF(B57&lt;&gt;"",I57-F57+E56,"")</f>
        <v/>
      </c>
      <c r="F57" s="54" t="str">
        <f aca="false">IF(B57&lt;&gt;"",D56*tauxinteret/100/12,"")</f>
        <v/>
      </c>
      <c r="G57" s="54" t="str">
        <f aca="false">IF(B57&lt;&gt;"",G56+F57,"")</f>
        <v/>
      </c>
      <c r="H57" s="54" t="str">
        <f aca="false">IF(B57&lt;&gt;"",mensualiteassurance,"")</f>
        <v/>
      </c>
      <c r="I57" s="54" t="str">
        <f aca="false">IF(B57&lt;&gt;"",mensualitehorsassurance,"")</f>
        <v/>
      </c>
      <c r="J57" s="54" t="str">
        <f aca="false">IF(B57&lt;&gt;"",mensualitetotale,"")</f>
        <v/>
      </c>
    </row>
    <row r="58" customFormat="false" ht="15" hidden="false" customHeight="true" outlineLevel="0" collapsed="false">
      <c r="B58" s="52" t="str">
        <f aca="false">IF(AND(B57&gt;0,B57&lt;dureepret),B57+1,"")</f>
        <v/>
      </c>
      <c r="C58" s="53" t="str">
        <f aca="false">IF(B58&lt;&gt;"",DATE(YEAR(C57),MONTH(C57)+1,DAY(C57)),"")</f>
        <v/>
      </c>
      <c r="D58" s="54" t="str">
        <f aca="false">IF(B58&lt;&gt;"",pret-E58,"")</f>
        <v/>
      </c>
      <c r="E58" s="54" t="str">
        <f aca="false">IF(B58&lt;&gt;"",I58-F58+E57,"")</f>
        <v/>
      </c>
      <c r="F58" s="54" t="str">
        <f aca="false">IF(B58&lt;&gt;"",D57*tauxinteret/100/12,"")</f>
        <v/>
      </c>
      <c r="G58" s="54" t="str">
        <f aca="false">IF(B58&lt;&gt;"",G57+F58,"")</f>
        <v/>
      </c>
      <c r="H58" s="54" t="str">
        <f aca="false">IF(B58&lt;&gt;"",mensualiteassurance,"")</f>
        <v/>
      </c>
      <c r="I58" s="54" t="str">
        <f aca="false">IF(B58&lt;&gt;"",mensualitehorsassurance,"")</f>
        <v/>
      </c>
      <c r="J58" s="54" t="str">
        <f aca="false">IF(B58&lt;&gt;"",mensualitetotale,"")</f>
        <v/>
      </c>
    </row>
    <row r="59" customFormat="false" ht="15" hidden="false" customHeight="true" outlineLevel="0" collapsed="false">
      <c r="B59" s="52" t="str">
        <f aca="false">IF(AND(B58&gt;0,B58&lt;dureepret),B58+1,"")</f>
        <v/>
      </c>
      <c r="C59" s="53" t="str">
        <f aca="false">IF(B59&lt;&gt;"",DATE(YEAR(C58),MONTH(C58)+1,DAY(C58)),"")</f>
        <v/>
      </c>
      <c r="D59" s="54" t="str">
        <f aca="false">IF(B59&lt;&gt;"",pret-E59,"")</f>
        <v/>
      </c>
      <c r="E59" s="54" t="str">
        <f aca="false">IF(B59&lt;&gt;"",I59-F59+E58,"")</f>
        <v/>
      </c>
      <c r="F59" s="54" t="str">
        <f aca="false">IF(B59&lt;&gt;"",D58*tauxinteret/100/12,"")</f>
        <v/>
      </c>
      <c r="G59" s="54" t="str">
        <f aca="false">IF(B59&lt;&gt;"",G58+F59,"")</f>
        <v/>
      </c>
      <c r="H59" s="54" t="str">
        <f aca="false">IF(B59&lt;&gt;"",mensualiteassurance,"")</f>
        <v/>
      </c>
      <c r="I59" s="54" t="str">
        <f aca="false">IF(B59&lt;&gt;"",mensualitehorsassurance,"")</f>
        <v/>
      </c>
      <c r="J59" s="54" t="str">
        <f aca="false">IF(B59&lt;&gt;"",mensualitetotale,"")</f>
        <v/>
      </c>
    </row>
    <row r="60" customFormat="false" ht="15" hidden="false" customHeight="true" outlineLevel="0" collapsed="false">
      <c r="B60" s="52" t="str">
        <f aca="false">IF(AND(B59&gt;0,B59&lt;dureepret),B59+1,"")</f>
        <v/>
      </c>
      <c r="C60" s="53" t="str">
        <f aca="false">IF(B60&lt;&gt;"",DATE(YEAR(C59),MONTH(C59)+1,DAY(C59)),"")</f>
        <v/>
      </c>
      <c r="D60" s="54" t="str">
        <f aca="false">IF(B60&lt;&gt;"",pret-E60,"")</f>
        <v/>
      </c>
      <c r="E60" s="54" t="str">
        <f aca="false">IF(B60&lt;&gt;"",I60-F60+E59,"")</f>
        <v/>
      </c>
      <c r="F60" s="54" t="str">
        <f aca="false">IF(B60&lt;&gt;"",D59*tauxinteret/100/12,"")</f>
        <v/>
      </c>
      <c r="G60" s="54" t="str">
        <f aca="false">IF(B60&lt;&gt;"",G59+F60,"")</f>
        <v/>
      </c>
      <c r="H60" s="54" t="str">
        <f aca="false">IF(B60&lt;&gt;"",mensualiteassurance,"")</f>
        <v/>
      </c>
      <c r="I60" s="54" t="str">
        <f aca="false">IF(B60&lt;&gt;"",mensualitehorsassurance,"")</f>
        <v/>
      </c>
      <c r="J60" s="54" t="str">
        <f aca="false">IF(B60&lt;&gt;"",mensualitetotale,"")</f>
        <v/>
      </c>
    </row>
    <row r="61" customFormat="false" ht="15" hidden="false" customHeight="true" outlineLevel="0" collapsed="false">
      <c r="B61" s="52" t="str">
        <f aca="false">IF(AND(B60&gt;0,B60&lt;dureepret),B60+1,"")</f>
        <v/>
      </c>
      <c r="C61" s="53" t="str">
        <f aca="false">IF(B61&lt;&gt;"",DATE(YEAR(C60),MONTH(C60)+1,DAY(C60)),"")</f>
        <v/>
      </c>
      <c r="D61" s="54" t="str">
        <f aca="false">IF(B61&lt;&gt;"",pret-E61,"")</f>
        <v/>
      </c>
      <c r="E61" s="54" t="str">
        <f aca="false">IF(B61&lt;&gt;"",I61-F61+E60,"")</f>
        <v/>
      </c>
      <c r="F61" s="54" t="str">
        <f aca="false">IF(B61&lt;&gt;"",D60*tauxinteret/100/12,"")</f>
        <v/>
      </c>
      <c r="G61" s="54" t="str">
        <f aca="false">IF(B61&lt;&gt;"",G60+F61,"")</f>
        <v/>
      </c>
      <c r="H61" s="54" t="str">
        <f aca="false">IF(B61&lt;&gt;"",mensualiteassurance,"")</f>
        <v/>
      </c>
      <c r="I61" s="54" t="str">
        <f aca="false">IF(B61&lt;&gt;"",mensualitehorsassurance,"")</f>
        <v/>
      </c>
      <c r="J61" s="54" t="str">
        <f aca="false">IF(B61&lt;&gt;"",mensualitetotale,"")</f>
        <v/>
      </c>
    </row>
    <row r="62" customFormat="false" ht="15" hidden="false" customHeight="true" outlineLevel="0" collapsed="false">
      <c r="B62" s="52" t="str">
        <f aca="false">IF(AND(B61&gt;0,B61&lt;dureepret),B61+1,"")</f>
        <v/>
      </c>
      <c r="C62" s="53" t="str">
        <f aca="false">IF(B62&lt;&gt;"",DATE(YEAR(C61),MONTH(C61)+1,DAY(C61)),"")</f>
        <v/>
      </c>
      <c r="D62" s="54" t="str">
        <f aca="false">IF(B62&lt;&gt;"",pret-E62,"")</f>
        <v/>
      </c>
      <c r="E62" s="54" t="str">
        <f aca="false">IF(B62&lt;&gt;"",I62-F62+E61,"")</f>
        <v/>
      </c>
      <c r="F62" s="54" t="str">
        <f aca="false">IF(B62&lt;&gt;"",D61*tauxinteret/100/12,"")</f>
        <v/>
      </c>
      <c r="G62" s="54" t="str">
        <f aca="false">IF(B62&lt;&gt;"",G61+F62,"")</f>
        <v/>
      </c>
      <c r="H62" s="54" t="str">
        <f aca="false">IF(B62&lt;&gt;"",mensualiteassurance,"")</f>
        <v/>
      </c>
      <c r="I62" s="54" t="str">
        <f aca="false">IF(B62&lt;&gt;"",mensualitehorsassurance,"")</f>
        <v/>
      </c>
      <c r="J62" s="54" t="str">
        <f aca="false">IF(B62&lt;&gt;"",mensualitetotale,"")</f>
        <v/>
      </c>
    </row>
    <row r="63" customFormat="false" ht="15" hidden="false" customHeight="true" outlineLevel="0" collapsed="false">
      <c r="B63" s="52" t="str">
        <f aca="false">IF(AND(B62&gt;0,B62&lt;dureepret),B62+1,"")</f>
        <v/>
      </c>
      <c r="C63" s="53" t="str">
        <f aca="false">IF(B63&lt;&gt;"",DATE(YEAR(C62),MONTH(C62)+1,DAY(C62)),"")</f>
        <v/>
      </c>
      <c r="D63" s="54" t="str">
        <f aca="false">IF(B63&lt;&gt;"",pret-E63,"")</f>
        <v/>
      </c>
      <c r="E63" s="54" t="str">
        <f aca="false">IF(B63&lt;&gt;"",I63-F63+E62,"")</f>
        <v/>
      </c>
      <c r="F63" s="54" t="str">
        <f aca="false">IF(B63&lt;&gt;"",D62*tauxinteret/100/12,"")</f>
        <v/>
      </c>
      <c r="G63" s="54" t="str">
        <f aca="false">IF(B63&lt;&gt;"",G62+F63,"")</f>
        <v/>
      </c>
      <c r="H63" s="54" t="str">
        <f aca="false">IF(B63&lt;&gt;"",mensualiteassurance,"")</f>
        <v/>
      </c>
      <c r="I63" s="54" t="str">
        <f aca="false">IF(B63&lt;&gt;"",mensualitehorsassurance,"")</f>
        <v/>
      </c>
      <c r="J63" s="54" t="str">
        <f aca="false">IF(B63&lt;&gt;"",mensualitetotale,"")</f>
        <v/>
      </c>
    </row>
    <row r="64" customFormat="false" ht="15" hidden="false" customHeight="true" outlineLevel="0" collapsed="false">
      <c r="B64" s="52" t="str">
        <f aca="false">IF(AND(B63&gt;0,B63&lt;dureepret),B63+1,"")</f>
        <v/>
      </c>
      <c r="C64" s="53" t="str">
        <f aca="false">IF(B64&lt;&gt;"",DATE(YEAR(C63),MONTH(C63)+1,DAY(C63)),"")</f>
        <v/>
      </c>
      <c r="D64" s="54" t="str">
        <f aca="false">IF(B64&lt;&gt;"",pret-E64,"")</f>
        <v/>
      </c>
      <c r="E64" s="54" t="str">
        <f aca="false">IF(B64&lt;&gt;"",I64-F64+E63,"")</f>
        <v/>
      </c>
      <c r="F64" s="54" t="str">
        <f aca="false">IF(B64&lt;&gt;"",D63*tauxinteret/100/12,"")</f>
        <v/>
      </c>
      <c r="G64" s="54" t="str">
        <f aca="false">IF(B64&lt;&gt;"",G63+F64,"")</f>
        <v/>
      </c>
      <c r="H64" s="54" t="str">
        <f aca="false">IF(B64&lt;&gt;"",mensualiteassurance,"")</f>
        <v/>
      </c>
      <c r="I64" s="54" t="str">
        <f aca="false">IF(B64&lt;&gt;"",mensualitehorsassurance,"")</f>
        <v/>
      </c>
      <c r="J64" s="54" t="str">
        <f aca="false">IF(B64&lt;&gt;"",mensualitetotale,"")</f>
        <v/>
      </c>
    </row>
    <row r="65" customFormat="false" ht="15" hidden="false" customHeight="true" outlineLevel="0" collapsed="false">
      <c r="B65" s="52" t="str">
        <f aca="false">IF(AND(B64&gt;0,B64&lt;dureepret),B64+1,"")</f>
        <v/>
      </c>
      <c r="C65" s="53" t="str">
        <f aca="false">IF(B65&lt;&gt;"",DATE(YEAR(C64),MONTH(C64)+1,DAY(C64)),"")</f>
        <v/>
      </c>
      <c r="D65" s="54" t="str">
        <f aca="false">IF(B65&lt;&gt;"",pret-E65,"")</f>
        <v/>
      </c>
      <c r="E65" s="54" t="str">
        <f aca="false">IF(B65&lt;&gt;"",I65-F65+E64,"")</f>
        <v/>
      </c>
      <c r="F65" s="54" t="str">
        <f aca="false">IF(B65&lt;&gt;"",D64*tauxinteret/100/12,"")</f>
        <v/>
      </c>
      <c r="G65" s="54" t="str">
        <f aca="false">IF(B65&lt;&gt;"",G64+F65,"")</f>
        <v/>
      </c>
      <c r="H65" s="54" t="str">
        <f aca="false">IF(B65&lt;&gt;"",mensualiteassurance,"")</f>
        <v/>
      </c>
      <c r="I65" s="54" t="str">
        <f aca="false">IF(B65&lt;&gt;"",mensualitehorsassurance,"")</f>
        <v/>
      </c>
      <c r="J65" s="54" t="str">
        <f aca="false">IF(B65&lt;&gt;"",mensualitetotale,"")</f>
        <v/>
      </c>
    </row>
    <row r="66" customFormat="false" ht="15" hidden="false" customHeight="true" outlineLevel="0" collapsed="false">
      <c r="B66" s="52" t="str">
        <f aca="false">IF(AND(B65&gt;0,B65&lt;dureepret),B65+1,"")</f>
        <v/>
      </c>
      <c r="C66" s="53" t="str">
        <f aca="false">IF(B66&lt;&gt;"",DATE(YEAR(C65),MONTH(C65)+1,DAY(C65)),"")</f>
        <v/>
      </c>
      <c r="D66" s="54" t="str">
        <f aca="false">IF(B66&lt;&gt;"",pret-E66,"")</f>
        <v/>
      </c>
      <c r="E66" s="54" t="str">
        <f aca="false">IF(B66&lt;&gt;"",I66-F66+E65,"")</f>
        <v/>
      </c>
      <c r="F66" s="54" t="str">
        <f aca="false">IF(B66&lt;&gt;"",D65*tauxinteret/100/12,"")</f>
        <v/>
      </c>
      <c r="G66" s="54" t="str">
        <f aca="false">IF(B66&lt;&gt;"",G65+F66,"")</f>
        <v/>
      </c>
      <c r="H66" s="54" t="str">
        <f aca="false">IF(B66&lt;&gt;"",mensualiteassurance,"")</f>
        <v/>
      </c>
      <c r="I66" s="54" t="str">
        <f aca="false">IF(B66&lt;&gt;"",mensualitehorsassurance,"")</f>
        <v/>
      </c>
      <c r="J66" s="54" t="str">
        <f aca="false">IF(B66&lt;&gt;"",mensualitetotale,"")</f>
        <v/>
      </c>
    </row>
    <row r="67" customFormat="false" ht="15" hidden="false" customHeight="true" outlineLevel="0" collapsed="false">
      <c r="B67" s="52" t="str">
        <f aca="false">IF(AND(B66&gt;0,B66&lt;dureepret),B66+1,"")</f>
        <v/>
      </c>
      <c r="C67" s="53" t="str">
        <f aca="false">IF(B67&lt;&gt;"",DATE(YEAR(C66),MONTH(C66)+1,DAY(C66)),"")</f>
        <v/>
      </c>
      <c r="D67" s="54" t="str">
        <f aca="false">IF(B67&lt;&gt;"",pret-E67,"")</f>
        <v/>
      </c>
      <c r="E67" s="54" t="str">
        <f aca="false">IF(B67&lt;&gt;"",I67-F67+E66,"")</f>
        <v/>
      </c>
      <c r="F67" s="54" t="str">
        <f aca="false">IF(B67&lt;&gt;"",D66*tauxinteret/100/12,"")</f>
        <v/>
      </c>
      <c r="G67" s="54" t="str">
        <f aca="false">IF(B67&lt;&gt;"",G66+F67,"")</f>
        <v/>
      </c>
      <c r="H67" s="54" t="str">
        <f aca="false">IF(B67&lt;&gt;"",mensualiteassurance,"")</f>
        <v/>
      </c>
      <c r="I67" s="54" t="str">
        <f aca="false">IF(B67&lt;&gt;"",mensualitehorsassurance,"")</f>
        <v/>
      </c>
      <c r="J67" s="54" t="str">
        <f aca="false">IF(B67&lt;&gt;"",mensualitetotale,"")</f>
        <v/>
      </c>
    </row>
    <row r="68" customFormat="false" ht="15" hidden="false" customHeight="true" outlineLevel="0" collapsed="false">
      <c r="B68" s="52" t="str">
        <f aca="false">IF(AND(B67&gt;0,B67&lt;dureepret),B67+1,"")</f>
        <v/>
      </c>
      <c r="C68" s="53" t="str">
        <f aca="false">IF(B68&lt;&gt;"",DATE(YEAR(C67),MONTH(C67)+1,DAY(C67)),"")</f>
        <v/>
      </c>
      <c r="D68" s="54" t="str">
        <f aca="false">IF(B68&lt;&gt;"",pret-E68,"")</f>
        <v/>
      </c>
      <c r="E68" s="54" t="str">
        <f aca="false">IF(B68&lt;&gt;"",I68-F68+E67,"")</f>
        <v/>
      </c>
      <c r="F68" s="54" t="str">
        <f aca="false">IF(B68&lt;&gt;"",D67*tauxinteret/100/12,"")</f>
        <v/>
      </c>
      <c r="G68" s="54" t="str">
        <f aca="false">IF(B68&lt;&gt;"",G67+F68,"")</f>
        <v/>
      </c>
      <c r="H68" s="54" t="str">
        <f aca="false">IF(B68&lt;&gt;"",mensualiteassurance,"")</f>
        <v/>
      </c>
      <c r="I68" s="54" t="str">
        <f aca="false">IF(B68&lt;&gt;"",mensualitehorsassurance,"")</f>
        <v/>
      </c>
      <c r="J68" s="54" t="str">
        <f aca="false">IF(B68&lt;&gt;"",mensualitetotale,"")</f>
        <v/>
      </c>
    </row>
    <row r="69" customFormat="false" ht="15" hidden="false" customHeight="true" outlineLevel="0" collapsed="false">
      <c r="B69" s="52" t="str">
        <f aca="false">IF(AND(B68&gt;0,B68&lt;dureepret),B68+1,"")</f>
        <v/>
      </c>
      <c r="C69" s="53" t="str">
        <f aca="false">IF(B69&lt;&gt;"",DATE(YEAR(C68),MONTH(C68)+1,DAY(C68)),"")</f>
        <v/>
      </c>
      <c r="D69" s="54" t="str">
        <f aca="false">IF(B69&lt;&gt;"",pret-E69,"")</f>
        <v/>
      </c>
      <c r="E69" s="54" t="str">
        <f aca="false">IF(B69&lt;&gt;"",I69-F69+E68,"")</f>
        <v/>
      </c>
      <c r="F69" s="54" t="str">
        <f aca="false">IF(B69&lt;&gt;"",D68*tauxinteret/100/12,"")</f>
        <v/>
      </c>
      <c r="G69" s="54" t="str">
        <f aca="false">IF(B69&lt;&gt;"",G68+F69,"")</f>
        <v/>
      </c>
      <c r="H69" s="54" t="str">
        <f aca="false">IF(B69&lt;&gt;"",mensualiteassurance,"")</f>
        <v/>
      </c>
      <c r="I69" s="54" t="str">
        <f aca="false">IF(B69&lt;&gt;"",mensualitehorsassurance,"")</f>
        <v/>
      </c>
      <c r="J69" s="54" t="str">
        <f aca="false">IF(B69&lt;&gt;"",mensualitetotale,"")</f>
        <v/>
      </c>
    </row>
    <row r="70" customFormat="false" ht="15" hidden="false" customHeight="true" outlineLevel="0" collapsed="false">
      <c r="B70" s="52" t="str">
        <f aca="false">IF(AND(B69&gt;0,B69&lt;dureepret),B69+1,"")</f>
        <v/>
      </c>
      <c r="C70" s="53" t="str">
        <f aca="false">IF(B70&lt;&gt;"",DATE(YEAR(C69),MONTH(C69)+1,DAY(C69)),"")</f>
        <v/>
      </c>
      <c r="D70" s="54" t="str">
        <f aca="false">IF(B70&lt;&gt;"",pret-E70,"")</f>
        <v/>
      </c>
      <c r="E70" s="54" t="str">
        <f aca="false">IF(B70&lt;&gt;"",I70-F70+E69,"")</f>
        <v/>
      </c>
      <c r="F70" s="54" t="str">
        <f aca="false">IF(B70&lt;&gt;"",D69*tauxinteret/100/12,"")</f>
        <v/>
      </c>
      <c r="G70" s="54" t="str">
        <f aca="false">IF(B70&lt;&gt;"",G69+F70,"")</f>
        <v/>
      </c>
      <c r="H70" s="54" t="str">
        <f aca="false">IF(B70&lt;&gt;"",mensualiteassurance,"")</f>
        <v/>
      </c>
      <c r="I70" s="54" t="str">
        <f aca="false">IF(B70&lt;&gt;"",mensualitehorsassurance,"")</f>
        <v/>
      </c>
      <c r="J70" s="54" t="str">
        <f aca="false">IF(B70&lt;&gt;"",mensualitetotale,"")</f>
        <v/>
      </c>
    </row>
    <row r="71" customFormat="false" ht="15" hidden="false" customHeight="true" outlineLevel="0" collapsed="false">
      <c r="B71" s="52" t="str">
        <f aca="false">IF(AND(B70&gt;0,B70&lt;dureepret),B70+1,"")</f>
        <v/>
      </c>
      <c r="C71" s="53" t="str">
        <f aca="false">IF(B71&lt;&gt;"",DATE(YEAR(C70),MONTH(C70)+1,DAY(C70)),"")</f>
        <v/>
      </c>
      <c r="D71" s="54" t="str">
        <f aca="false">IF(B71&lt;&gt;"",pret-E71,"")</f>
        <v/>
      </c>
      <c r="E71" s="54" t="str">
        <f aca="false">IF(B71&lt;&gt;"",I71-F71+E70,"")</f>
        <v/>
      </c>
      <c r="F71" s="54" t="str">
        <f aca="false">IF(B71&lt;&gt;"",D70*tauxinteret/100/12,"")</f>
        <v/>
      </c>
      <c r="G71" s="54" t="str">
        <f aca="false">IF(B71&lt;&gt;"",G70+F71,"")</f>
        <v/>
      </c>
      <c r="H71" s="54" t="str">
        <f aca="false">IF(B71&lt;&gt;"",mensualiteassurance,"")</f>
        <v/>
      </c>
      <c r="I71" s="54" t="str">
        <f aca="false">IF(B71&lt;&gt;"",mensualitehorsassurance,"")</f>
        <v/>
      </c>
      <c r="J71" s="54" t="str">
        <f aca="false">IF(B71&lt;&gt;"",mensualitetotale,"")</f>
        <v/>
      </c>
    </row>
    <row r="72" customFormat="false" ht="15" hidden="false" customHeight="true" outlineLevel="0" collapsed="false">
      <c r="B72" s="52" t="str">
        <f aca="false">IF(AND(B71&gt;0,B71&lt;dureepret),B71+1,"")</f>
        <v/>
      </c>
      <c r="C72" s="53" t="str">
        <f aca="false">IF(B72&lt;&gt;"",DATE(YEAR(C71),MONTH(C71)+1,DAY(C71)),"")</f>
        <v/>
      </c>
      <c r="D72" s="54" t="str">
        <f aca="false">IF(B72&lt;&gt;"",pret-E72,"")</f>
        <v/>
      </c>
      <c r="E72" s="54" t="str">
        <f aca="false">IF(B72&lt;&gt;"",I72-F72+E71,"")</f>
        <v/>
      </c>
      <c r="F72" s="54" t="str">
        <f aca="false">IF(B72&lt;&gt;"",D71*tauxinteret/100/12,"")</f>
        <v/>
      </c>
      <c r="G72" s="54" t="str">
        <f aca="false">IF(B72&lt;&gt;"",G71+F72,"")</f>
        <v/>
      </c>
      <c r="H72" s="54" t="str">
        <f aca="false">IF(B72&lt;&gt;"",mensualiteassurance,"")</f>
        <v/>
      </c>
      <c r="I72" s="54" t="str">
        <f aca="false">IF(B72&lt;&gt;"",mensualitehorsassurance,"")</f>
        <v/>
      </c>
      <c r="J72" s="54" t="str">
        <f aca="false">IF(B72&lt;&gt;"",mensualitetotale,"")</f>
        <v/>
      </c>
    </row>
    <row r="73" customFormat="false" ht="15" hidden="false" customHeight="true" outlineLevel="0" collapsed="false">
      <c r="B73" s="52" t="str">
        <f aca="false">IF(AND(B72&gt;0,B72&lt;dureepret),B72+1,"")</f>
        <v/>
      </c>
      <c r="C73" s="53" t="str">
        <f aca="false">IF(B73&lt;&gt;"",DATE(YEAR(C72),MONTH(C72)+1,DAY(C72)),"")</f>
        <v/>
      </c>
      <c r="D73" s="54" t="str">
        <f aca="false">IF(B73&lt;&gt;"",pret-E73,"")</f>
        <v/>
      </c>
      <c r="E73" s="54" t="str">
        <f aca="false">IF(B73&lt;&gt;"",I73-F73+E72,"")</f>
        <v/>
      </c>
      <c r="F73" s="54" t="str">
        <f aca="false">IF(B73&lt;&gt;"",D72*tauxinteret/100/12,"")</f>
        <v/>
      </c>
      <c r="G73" s="54" t="str">
        <f aca="false">IF(B73&lt;&gt;"",G72+F73,"")</f>
        <v/>
      </c>
      <c r="H73" s="54" t="str">
        <f aca="false">IF(B73&lt;&gt;"",mensualiteassurance,"")</f>
        <v/>
      </c>
      <c r="I73" s="54" t="str">
        <f aca="false">IF(B73&lt;&gt;"",mensualitehorsassurance,"")</f>
        <v/>
      </c>
      <c r="J73" s="54" t="str">
        <f aca="false">IF(B73&lt;&gt;"",mensualitetotale,"")</f>
        <v/>
      </c>
    </row>
    <row r="74" customFormat="false" ht="15" hidden="false" customHeight="true" outlineLevel="0" collapsed="false">
      <c r="B74" s="52" t="str">
        <f aca="false">IF(AND(B73&gt;0,B73&lt;dureepret),B73+1,"")</f>
        <v/>
      </c>
      <c r="C74" s="53" t="str">
        <f aca="false">IF(B74&lt;&gt;"",DATE(YEAR(C73),MONTH(C73)+1,DAY(C73)),"")</f>
        <v/>
      </c>
      <c r="D74" s="54" t="str">
        <f aca="false">IF(B74&lt;&gt;"",pret-E74,"")</f>
        <v/>
      </c>
      <c r="E74" s="54" t="str">
        <f aca="false">IF(B74&lt;&gt;"",I74-F74+E73,"")</f>
        <v/>
      </c>
      <c r="F74" s="54" t="str">
        <f aca="false">IF(B74&lt;&gt;"",D73*tauxinteret/100/12,"")</f>
        <v/>
      </c>
      <c r="G74" s="54" t="str">
        <f aca="false">IF(B74&lt;&gt;"",G73+F74,"")</f>
        <v/>
      </c>
      <c r="H74" s="54" t="str">
        <f aca="false">IF(B74&lt;&gt;"",mensualiteassurance,"")</f>
        <v/>
      </c>
      <c r="I74" s="54" t="str">
        <f aca="false">IF(B74&lt;&gt;"",mensualitehorsassurance,"")</f>
        <v/>
      </c>
      <c r="J74" s="54" t="str">
        <f aca="false">IF(B74&lt;&gt;"",mensualitetotale,"")</f>
        <v/>
      </c>
    </row>
    <row r="75" customFormat="false" ht="15" hidden="false" customHeight="true" outlineLevel="0" collapsed="false">
      <c r="B75" s="52" t="str">
        <f aca="false">IF(AND(B74&gt;0,B74&lt;dureepret),B74+1,"")</f>
        <v/>
      </c>
      <c r="C75" s="53" t="str">
        <f aca="false">IF(B75&lt;&gt;"",DATE(YEAR(C74),MONTH(C74)+1,DAY(C74)),"")</f>
        <v/>
      </c>
      <c r="D75" s="54" t="str">
        <f aca="false">IF(B75&lt;&gt;"",pret-E75,"")</f>
        <v/>
      </c>
      <c r="E75" s="54" t="str">
        <f aca="false">IF(B75&lt;&gt;"",I75-F75+E74,"")</f>
        <v/>
      </c>
      <c r="F75" s="54" t="str">
        <f aca="false">IF(B75&lt;&gt;"",D74*tauxinteret/100/12,"")</f>
        <v/>
      </c>
      <c r="G75" s="54" t="str">
        <f aca="false">IF(B75&lt;&gt;"",G74+F75,"")</f>
        <v/>
      </c>
      <c r="H75" s="54" t="str">
        <f aca="false">IF(B75&lt;&gt;"",mensualiteassurance,"")</f>
        <v/>
      </c>
      <c r="I75" s="54" t="str">
        <f aca="false">IF(B75&lt;&gt;"",mensualitehorsassurance,"")</f>
        <v/>
      </c>
      <c r="J75" s="54" t="str">
        <f aca="false">IF(B75&lt;&gt;"",mensualitetotale,"")</f>
        <v/>
      </c>
    </row>
    <row r="76" customFormat="false" ht="15" hidden="false" customHeight="true" outlineLevel="0" collapsed="false">
      <c r="B76" s="52" t="str">
        <f aca="false">IF(AND(B75&gt;0,B75&lt;dureepret),B75+1,"")</f>
        <v/>
      </c>
      <c r="C76" s="53" t="str">
        <f aca="false">IF(B76&lt;&gt;"",DATE(YEAR(C75),MONTH(C75)+1,DAY(C75)),"")</f>
        <v/>
      </c>
      <c r="D76" s="54" t="str">
        <f aca="false">IF(B76&lt;&gt;"",pret-E76,"")</f>
        <v/>
      </c>
      <c r="E76" s="54" t="str">
        <f aca="false">IF(B76&lt;&gt;"",I76-F76+E75,"")</f>
        <v/>
      </c>
      <c r="F76" s="54" t="str">
        <f aca="false">IF(B76&lt;&gt;"",D75*tauxinteret/100/12,"")</f>
        <v/>
      </c>
      <c r="G76" s="54" t="str">
        <f aca="false">IF(B76&lt;&gt;"",G75+F76,"")</f>
        <v/>
      </c>
      <c r="H76" s="54" t="str">
        <f aca="false">IF(B76&lt;&gt;"",mensualiteassurance,"")</f>
        <v/>
      </c>
      <c r="I76" s="54" t="str">
        <f aca="false">IF(B76&lt;&gt;"",mensualitehorsassurance,"")</f>
        <v/>
      </c>
      <c r="J76" s="54" t="str">
        <f aca="false">IF(B76&lt;&gt;"",mensualitetotale,"")</f>
        <v/>
      </c>
    </row>
    <row r="77" customFormat="false" ht="15" hidden="false" customHeight="true" outlineLevel="0" collapsed="false">
      <c r="B77" s="52" t="str">
        <f aca="false">IF(AND(B76&gt;0,B76&lt;dureepret),B76+1,"")</f>
        <v/>
      </c>
      <c r="C77" s="53" t="str">
        <f aca="false">IF(B77&lt;&gt;"",DATE(YEAR(C76),MONTH(C76)+1,DAY(C76)),"")</f>
        <v/>
      </c>
      <c r="D77" s="54" t="str">
        <f aca="false">IF(B77&lt;&gt;"",pret-E77,"")</f>
        <v/>
      </c>
      <c r="E77" s="54" t="str">
        <f aca="false">IF(B77&lt;&gt;"",I77-F77+E76,"")</f>
        <v/>
      </c>
      <c r="F77" s="54" t="str">
        <f aca="false">IF(B77&lt;&gt;"",D76*tauxinteret/100/12,"")</f>
        <v/>
      </c>
      <c r="G77" s="54" t="str">
        <f aca="false">IF(B77&lt;&gt;"",G76+F77,"")</f>
        <v/>
      </c>
      <c r="H77" s="54" t="str">
        <f aca="false">IF(B77&lt;&gt;"",mensualiteassurance,"")</f>
        <v/>
      </c>
      <c r="I77" s="54" t="str">
        <f aca="false">IF(B77&lt;&gt;"",mensualitehorsassurance,"")</f>
        <v/>
      </c>
      <c r="J77" s="54" t="str">
        <f aca="false">IF(B77&lt;&gt;"",mensualitetotale,"")</f>
        <v/>
      </c>
    </row>
    <row r="78" customFormat="false" ht="15" hidden="false" customHeight="true" outlineLevel="0" collapsed="false">
      <c r="B78" s="52" t="str">
        <f aca="false">IF(AND(B77&gt;0,B77&lt;dureepret),B77+1,"")</f>
        <v/>
      </c>
      <c r="C78" s="53" t="str">
        <f aca="false">IF(B78&lt;&gt;"",DATE(YEAR(C77),MONTH(C77)+1,DAY(C77)),"")</f>
        <v/>
      </c>
      <c r="D78" s="54" t="str">
        <f aca="false">IF(B78&lt;&gt;"",pret-E78,"")</f>
        <v/>
      </c>
      <c r="E78" s="54" t="str">
        <f aca="false">IF(B78&lt;&gt;"",I78-F78+E77,"")</f>
        <v/>
      </c>
      <c r="F78" s="54" t="str">
        <f aca="false">IF(B78&lt;&gt;"",D77*tauxinteret/100/12,"")</f>
        <v/>
      </c>
      <c r="G78" s="54" t="str">
        <f aca="false">IF(B78&lt;&gt;"",G77+F78,"")</f>
        <v/>
      </c>
      <c r="H78" s="54" t="str">
        <f aca="false">IF(B78&lt;&gt;"",mensualiteassurance,"")</f>
        <v/>
      </c>
      <c r="I78" s="54" t="str">
        <f aca="false">IF(B78&lt;&gt;"",mensualitehorsassurance,"")</f>
        <v/>
      </c>
      <c r="J78" s="54" t="str">
        <f aca="false">IF(B78&lt;&gt;"",mensualitetotale,"")</f>
        <v/>
      </c>
    </row>
    <row r="79" customFormat="false" ht="15" hidden="false" customHeight="true" outlineLevel="0" collapsed="false">
      <c r="B79" s="52" t="str">
        <f aca="false">IF(AND(B78&gt;0,B78&lt;dureepret),B78+1,"")</f>
        <v/>
      </c>
      <c r="C79" s="53" t="str">
        <f aca="false">IF(B79&lt;&gt;"",DATE(YEAR(C78),MONTH(C78)+1,DAY(C78)),"")</f>
        <v/>
      </c>
      <c r="D79" s="54" t="str">
        <f aca="false">IF(B79&lt;&gt;"",pret-E79,"")</f>
        <v/>
      </c>
      <c r="E79" s="54" t="str">
        <f aca="false">IF(B79&lt;&gt;"",I79-F79+E78,"")</f>
        <v/>
      </c>
      <c r="F79" s="54" t="str">
        <f aca="false">IF(B79&lt;&gt;"",D78*tauxinteret/100/12,"")</f>
        <v/>
      </c>
      <c r="G79" s="54" t="str">
        <f aca="false">IF(B79&lt;&gt;"",G78+F79,"")</f>
        <v/>
      </c>
      <c r="H79" s="54" t="str">
        <f aca="false">IF(B79&lt;&gt;"",mensualiteassurance,"")</f>
        <v/>
      </c>
      <c r="I79" s="54" t="str">
        <f aca="false">IF(B79&lt;&gt;"",mensualitehorsassurance,"")</f>
        <v/>
      </c>
      <c r="J79" s="54" t="str">
        <f aca="false">IF(B79&lt;&gt;"",mensualitetotale,"")</f>
        <v/>
      </c>
    </row>
    <row r="80" customFormat="false" ht="15" hidden="false" customHeight="true" outlineLevel="0" collapsed="false">
      <c r="B80" s="52" t="str">
        <f aca="false">IF(AND(B79&gt;0,B79&lt;dureepret),B79+1,"")</f>
        <v/>
      </c>
      <c r="C80" s="53" t="str">
        <f aca="false">IF(B80&lt;&gt;"",DATE(YEAR(C79),MONTH(C79)+1,DAY(C79)),"")</f>
        <v/>
      </c>
      <c r="D80" s="54" t="str">
        <f aca="false">IF(B80&lt;&gt;"",pret-E80,"")</f>
        <v/>
      </c>
      <c r="E80" s="54" t="str">
        <f aca="false">IF(B80&lt;&gt;"",I80-F80+E79,"")</f>
        <v/>
      </c>
      <c r="F80" s="54" t="str">
        <f aca="false">IF(B80&lt;&gt;"",D79*tauxinteret/100/12,"")</f>
        <v/>
      </c>
      <c r="G80" s="54" t="str">
        <f aca="false">IF(B80&lt;&gt;"",G79+F80,"")</f>
        <v/>
      </c>
      <c r="H80" s="54" t="str">
        <f aca="false">IF(B80&lt;&gt;"",mensualiteassurance,"")</f>
        <v/>
      </c>
      <c r="I80" s="54" t="str">
        <f aca="false">IF(B80&lt;&gt;"",mensualitehorsassurance,"")</f>
        <v/>
      </c>
      <c r="J80" s="54" t="str">
        <f aca="false">IF(B80&lt;&gt;"",mensualitetotale,"")</f>
        <v/>
      </c>
    </row>
    <row r="81" customFormat="false" ht="15" hidden="false" customHeight="true" outlineLevel="0" collapsed="false">
      <c r="B81" s="52" t="str">
        <f aca="false">IF(AND(B80&gt;0,B80&lt;dureepret),B80+1,"")</f>
        <v/>
      </c>
      <c r="C81" s="53" t="str">
        <f aca="false">IF(B81&lt;&gt;"",DATE(YEAR(C80),MONTH(C80)+1,DAY(C80)),"")</f>
        <v/>
      </c>
      <c r="D81" s="54" t="str">
        <f aca="false">IF(B81&lt;&gt;"",pret-E81,"")</f>
        <v/>
      </c>
      <c r="E81" s="54" t="str">
        <f aca="false">IF(B81&lt;&gt;"",I81-F81+E80,"")</f>
        <v/>
      </c>
      <c r="F81" s="54" t="str">
        <f aca="false">IF(B81&lt;&gt;"",D80*tauxinteret/100/12,"")</f>
        <v/>
      </c>
      <c r="G81" s="54" t="str">
        <f aca="false">IF(B81&lt;&gt;"",G80+F81,"")</f>
        <v/>
      </c>
      <c r="H81" s="54" t="str">
        <f aca="false">IF(B81&lt;&gt;"",mensualiteassurance,"")</f>
        <v/>
      </c>
      <c r="I81" s="54" t="str">
        <f aca="false">IF(B81&lt;&gt;"",mensualitehorsassurance,"")</f>
        <v/>
      </c>
      <c r="J81" s="54" t="str">
        <f aca="false">IF(B81&lt;&gt;"",mensualitetotale,"")</f>
        <v/>
      </c>
    </row>
    <row r="82" customFormat="false" ht="15" hidden="false" customHeight="true" outlineLevel="0" collapsed="false">
      <c r="B82" s="52" t="str">
        <f aca="false">IF(AND(B81&gt;0,B81&lt;dureepret),B81+1,"")</f>
        <v/>
      </c>
      <c r="C82" s="53" t="str">
        <f aca="false">IF(B82&lt;&gt;"",DATE(YEAR(C81),MONTH(C81)+1,DAY(C81)),"")</f>
        <v/>
      </c>
      <c r="D82" s="54" t="str">
        <f aca="false">IF(B82&lt;&gt;"",pret-E82,"")</f>
        <v/>
      </c>
      <c r="E82" s="54" t="str">
        <f aca="false">IF(B82&lt;&gt;"",I82-F82+E81,"")</f>
        <v/>
      </c>
      <c r="F82" s="54" t="str">
        <f aca="false">IF(B82&lt;&gt;"",D81*tauxinteret/100/12,"")</f>
        <v/>
      </c>
      <c r="G82" s="54" t="str">
        <f aca="false">IF(B82&lt;&gt;"",G81+F82,"")</f>
        <v/>
      </c>
      <c r="H82" s="54" t="str">
        <f aca="false">IF(B82&lt;&gt;"",mensualiteassurance,"")</f>
        <v/>
      </c>
      <c r="I82" s="54" t="str">
        <f aca="false">IF(B82&lt;&gt;"",mensualitehorsassurance,"")</f>
        <v/>
      </c>
      <c r="J82" s="54" t="str">
        <f aca="false">IF(B82&lt;&gt;"",mensualitetotale,"")</f>
        <v/>
      </c>
    </row>
    <row r="83" customFormat="false" ht="15" hidden="false" customHeight="true" outlineLevel="0" collapsed="false">
      <c r="B83" s="52" t="str">
        <f aca="false">IF(AND(B82&gt;0,B82&lt;dureepret),B82+1,"")</f>
        <v/>
      </c>
      <c r="C83" s="53" t="str">
        <f aca="false">IF(B83&lt;&gt;"",DATE(YEAR(C82),MONTH(C82)+1,DAY(C82)),"")</f>
        <v/>
      </c>
      <c r="D83" s="54" t="str">
        <f aca="false">IF(B83&lt;&gt;"",pret-E83,"")</f>
        <v/>
      </c>
      <c r="E83" s="54" t="str">
        <f aca="false">IF(B83&lt;&gt;"",I83-F83+E82,"")</f>
        <v/>
      </c>
      <c r="F83" s="54" t="str">
        <f aca="false">IF(B83&lt;&gt;"",D82*tauxinteret/100/12,"")</f>
        <v/>
      </c>
      <c r="G83" s="54" t="str">
        <f aca="false">IF(B83&lt;&gt;"",G82+F83,"")</f>
        <v/>
      </c>
      <c r="H83" s="54" t="str">
        <f aca="false">IF(B83&lt;&gt;"",mensualiteassurance,"")</f>
        <v/>
      </c>
      <c r="I83" s="54" t="str">
        <f aca="false">IF(B83&lt;&gt;"",mensualitehorsassurance,"")</f>
        <v/>
      </c>
      <c r="J83" s="54" t="str">
        <f aca="false">IF(B83&lt;&gt;"",mensualitetotale,"")</f>
        <v/>
      </c>
    </row>
    <row r="84" customFormat="false" ht="15" hidden="false" customHeight="true" outlineLevel="0" collapsed="false">
      <c r="B84" s="52" t="str">
        <f aca="false">IF(AND(B83&gt;0,B83&lt;dureepret),B83+1,"")</f>
        <v/>
      </c>
      <c r="C84" s="53" t="str">
        <f aca="false">IF(B84&lt;&gt;"",DATE(YEAR(C83),MONTH(C83)+1,DAY(C83)),"")</f>
        <v/>
      </c>
      <c r="D84" s="54" t="str">
        <f aca="false">IF(B84&lt;&gt;"",pret-E84,"")</f>
        <v/>
      </c>
      <c r="E84" s="54" t="str">
        <f aca="false">IF(B84&lt;&gt;"",I84-F84+E83,"")</f>
        <v/>
      </c>
      <c r="F84" s="54" t="str">
        <f aca="false">IF(B84&lt;&gt;"",D83*tauxinteret/100/12,"")</f>
        <v/>
      </c>
      <c r="G84" s="54" t="str">
        <f aca="false">IF(B84&lt;&gt;"",G83+F84,"")</f>
        <v/>
      </c>
      <c r="H84" s="54" t="str">
        <f aca="false">IF(B84&lt;&gt;"",mensualiteassurance,"")</f>
        <v/>
      </c>
      <c r="I84" s="54" t="str">
        <f aca="false">IF(B84&lt;&gt;"",mensualitehorsassurance,"")</f>
        <v/>
      </c>
      <c r="J84" s="54" t="str">
        <f aca="false">IF(B84&lt;&gt;"",mensualitetotale,"")</f>
        <v/>
      </c>
    </row>
    <row r="85" customFormat="false" ht="15" hidden="false" customHeight="true" outlineLevel="0" collapsed="false">
      <c r="B85" s="52" t="str">
        <f aca="false">IF(AND(B84&gt;0,B84&lt;dureepret),B84+1,"")</f>
        <v/>
      </c>
      <c r="C85" s="53" t="str">
        <f aca="false">IF(B85&lt;&gt;"",DATE(YEAR(C84),MONTH(C84)+1,DAY(C84)),"")</f>
        <v/>
      </c>
      <c r="D85" s="54" t="str">
        <f aca="false">IF(B85&lt;&gt;"",pret-E85,"")</f>
        <v/>
      </c>
      <c r="E85" s="54" t="str">
        <f aca="false">IF(B85&lt;&gt;"",I85-F85+E84,"")</f>
        <v/>
      </c>
      <c r="F85" s="54" t="str">
        <f aca="false">IF(B85&lt;&gt;"",D84*tauxinteret/100/12,"")</f>
        <v/>
      </c>
      <c r="G85" s="54" t="str">
        <f aca="false">IF(B85&lt;&gt;"",G84+F85,"")</f>
        <v/>
      </c>
      <c r="H85" s="54" t="str">
        <f aca="false">IF(B85&lt;&gt;"",mensualiteassurance,"")</f>
        <v/>
      </c>
      <c r="I85" s="54" t="str">
        <f aca="false">IF(B85&lt;&gt;"",mensualitehorsassurance,"")</f>
        <v/>
      </c>
      <c r="J85" s="54" t="str">
        <f aca="false">IF(B85&lt;&gt;"",mensualitetotale,"")</f>
        <v/>
      </c>
    </row>
    <row r="86" customFormat="false" ht="15" hidden="false" customHeight="true" outlineLevel="0" collapsed="false">
      <c r="B86" s="52" t="str">
        <f aca="false">IF(AND(B85&gt;0,B85&lt;dureepret),B85+1,"")</f>
        <v/>
      </c>
      <c r="C86" s="53" t="str">
        <f aca="false">IF(B86&lt;&gt;"",DATE(YEAR(C85),MONTH(C85)+1,DAY(C85)),"")</f>
        <v/>
      </c>
      <c r="D86" s="54" t="str">
        <f aca="false">IF(B86&lt;&gt;"",pret-E86,"")</f>
        <v/>
      </c>
      <c r="E86" s="54" t="str">
        <f aca="false">IF(B86&lt;&gt;"",I86-F86+E85,"")</f>
        <v/>
      </c>
      <c r="F86" s="54" t="str">
        <f aca="false">IF(B86&lt;&gt;"",D85*tauxinteret/100/12,"")</f>
        <v/>
      </c>
      <c r="G86" s="54" t="str">
        <f aca="false">IF(B86&lt;&gt;"",G85+F86,"")</f>
        <v/>
      </c>
      <c r="H86" s="54" t="str">
        <f aca="false">IF(B86&lt;&gt;"",mensualiteassurance,"")</f>
        <v/>
      </c>
      <c r="I86" s="54" t="str">
        <f aca="false">IF(B86&lt;&gt;"",mensualitehorsassurance,"")</f>
        <v/>
      </c>
      <c r="J86" s="54" t="str">
        <f aca="false">IF(B86&lt;&gt;"",mensualitetotale,"")</f>
        <v/>
      </c>
    </row>
    <row r="87" customFormat="false" ht="15" hidden="false" customHeight="true" outlineLevel="0" collapsed="false">
      <c r="B87" s="52" t="str">
        <f aca="false">IF(AND(B86&gt;0,B86&lt;dureepret),B86+1,"")</f>
        <v/>
      </c>
      <c r="C87" s="53" t="str">
        <f aca="false">IF(B87&lt;&gt;"",DATE(YEAR(C86),MONTH(C86)+1,DAY(C86)),"")</f>
        <v/>
      </c>
      <c r="D87" s="54" t="str">
        <f aca="false">IF(B87&lt;&gt;"",pret-E87,"")</f>
        <v/>
      </c>
      <c r="E87" s="54" t="str">
        <f aca="false">IF(B87&lt;&gt;"",I87-F87+E86,"")</f>
        <v/>
      </c>
      <c r="F87" s="54" t="str">
        <f aca="false">IF(B87&lt;&gt;"",D86*tauxinteret/100/12,"")</f>
        <v/>
      </c>
      <c r="G87" s="54" t="str">
        <f aca="false">IF(B87&lt;&gt;"",G86+F87,"")</f>
        <v/>
      </c>
      <c r="H87" s="54" t="str">
        <f aca="false">IF(B87&lt;&gt;"",mensualiteassurance,"")</f>
        <v/>
      </c>
      <c r="I87" s="54" t="str">
        <f aca="false">IF(B87&lt;&gt;"",mensualitehorsassurance,"")</f>
        <v/>
      </c>
      <c r="J87" s="54" t="str">
        <f aca="false">IF(B87&lt;&gt;"",mensualitetotale,"")</f>
        <v/>
      </c>
    </row>
    <row r="88" customFormat="false" ht="15" hidden="false" customHeight="true" outlineLevel="0" collapsed="false">
      <c r="B88" s="52" t="str">
        <f aca="false">IF(AND(B87&gt;0,B87&lt;dureepret),B87+1,"")</f>
        <v/>
      </c>
      <c r="C88" s="53" t="str">
        <f aca="false">IF(B88&lt;&gt;"",DATE(YEAR(C87),MONTH(C87)+1,DAY(C87)),"")</f>
        <v/>
      </c>
      <c r="D88" s="54" t="str">
        <f aca="false">IF(B88&lt;&gt;"",pret-E88,"")</f>
        <v/>
      </c>
      <c r="E88" s="54" t="str">
        <f aca="false">IF(B88&lt;&gt;"",I88-F88+E87,"")</f>
        <v/>
      </c>
      <c r="F88" s="54" t="str">
        <f aca="false">IF(B88&lt;&gt;"",D87*tauxinteret/100/12,"")</f>
        <v/>
      </c>
      <c r="G88" s="54" t="str">
        <f aca="false">IF(B88&lt;&gt;"",G87+F88,"")</f>
        <v/>
      </c>
      <c r="H88" s="54" t="str">
        <f aca="false">IF(B88&lt;&gt;"",mensualiteassurance,"")</f>
        <v/>
      </c>
      <c r="I88" s="54" t="str">
        <f aca="false">IF(B88&lt;&gt;"",mensualitehorsassurance,"")</f>
        <v/>
      </c>
      <c r="J88" s="54" t="str">
        <f aca="false">IF(B88&lt;&gt;"",mensualitetotale,"")</f>
        <v/>
      </c>
    </row>
    <row r="89" customFormat="false" ht="15" hidden="false" customHeight="true" outlineLevel="0" collapsed="false">
      <c r="B89" s="52" t="str">
        <f aca="false">IF(AND(B88&gt;0,B88&lt;dureepret),B88+1,"")</f>
        <v/>
      </c>
      <c r="C89" s="53" t="str">
        <f aca="false">IF(B89&lt;&gt;"",DATE(YEAR(C88),MONTH(C88)+1,DAY(C88)),"")</f>
        <v/>
      </c>
      <c r="D89" s="54" t="str">
        <f aca="false">IF(B89&lt;&gt;"",pret-E89,"")</f>
        <v/>
      </c>
      <c r="E89" s="54" t="str">
        <f aca="false">IF(B89&lt;&gt;"",I89-F89+E88,"")</f>
        <v/>
      </c>
      <c r="F89" s="54" t="str">
        <f aca="false">IF(B89&lt;&gt;"",D88*tauxinteret/100/12,"")</f>
        <v/>
      </c>
      <c r="G89" s="54" t="str">
        <f aca="false">IF(B89&lt;&gt;"",G88+F89,"")</f>
        <v/>
      </c>
      <c r="H89" s="54" t="str">
        <f aca="false">IF(B89&lt;&gt;"",mensualiteassurance,"")</f>
        <v/>
      </c>
      <c r="I89" s="54" t="str">
        <f aca="false">IF(B89&lt;&gt;"",mensualitehorsassurance,"")</f>
        <v/>
      </c>
      <c r="J89" s="54" t="str">
        <f aca="false">IF(B89&lt;&gt;"",mensualitetotale,"")</f>
        <v/>
      </c>
    </row>
    <row r="90" customFormat="false" ht="15" hidden="false" customHeight="true" outlineLevel="0" collapsed="false">
      <c r="B90" s="52" t="str">
        <f aca="false">IF(AND(B89&gt;0,B89&lt;dureepret),B89+1,"")</f>
        <v/>
      </c>
      <c r="C90" s="53" t="str">
        <f aca="false">IF(B90&lt;&gt;"",DATE(YEAR(C89),MONTH(C89)+1,DAY(C89)),"")</f>
        <v/>
      </c>
      <c r="D90" s="54" t="str">
        <f aca="false">IF(B90&lt;&gt;"",pret-E90,"")</f>
        <v/>
      </c>
      <c r="E90" s="54" t="str">
        <f aca="false">IF(B90&lt;&gt;"",I90-F90+E89,"")</f>
        <v/>
      </c>
      <c r="F90" s="54" t="str">
        <f aca="false">IF(B90&lt;&gt;"",D89*tauxinteret/100/12,"")</f>
        <v/>
      </c>
      <c r="G90" s="54" t="str">
        <f aca="false">IF(B90&lt;&gt;"",G89+F90,"")</f>
        <v/>
      </c>
      <c r="H90" s="54" t="str">
        <f aca="false">IF(B90&lt;&gt;"",mensualiteassurance,"")</f>
        <v/>
      </c>
      <c r="I90" s="54" t="str">
        <f aca="false">IF(B90&lt;&gt;"",mensualitehorsassurance,"")</f>
        <v/>
      </c>
      <c r="J90" s="54" t="str">
        <f aca="false">IF(B90&lt;&gt;"",mensualitetotale,"")</f>
        <v/>
      </c>
    </row>
    <row r="91" customFormat="false" ht="15" hidden="false" customHeight="true" outlineLevel="0" collapsed="false">
      <c r="B91" s="52" t="str">
        <f aca="false">IF(AND(B90&gt;0,B90&lt;dureepret),B90+1,"")</f>
        <v/>
      </c>
      <c r="C91" s="53" t="str">
        <f aca="false">IF(B91&lt;&gt;"",DATE(YEAR(C90),MONTH(C90)+1,DAY(C90)),"")</f>
        <v/>
      </c>
      <c r="D91" s="54" t="str">
        <f aca="false">IF(B91&lt;&gt;"",pret-E91,"")</f>
        <v/>
      </c>
      <c r="E91" s="54" t="str">
        <f aca="false">IF(B91&lt;&gt;"",I91-F91+E90,"")</f>
        <v/>
      </c>
      <c r="F91" s="54" t="str">
        <f aca="false">IF(B91&lt;&gt;"",D90*tauxinteret/100/12,"")</f>
        <v/>
      </c>
      <c r="G91" s="54" t="str">
        <f aca="false">IF(B91&lt;&gt;"",G90+F91,"")</f>
        <v/>
      </c>
      <c r="H91" s="54" t="str">
        <f aca="false">IF(B91&lt;&gt;"",mensualiteassurance,"")</f>
        <v/>
      </c>
      <c r="I91" s="54" t="str">
        <f aca="false">IF(B91&lt;&gt;"",mensualitehorsassurance,"")</f>
        <v/>
      </c>
      <c r="J91" s="54" t="str">
        <f aca="false">IF(B91&lt;&gt;"",mensualitetotale,"")</f>
        <v/>
      </c>
    </row>
    <row r="92" customFormat="false" ht="15" hidden="false" customHeight="true" outlineLevel="0" collapsed="false">
      <c r="B92" s="52" t="str">
        <f aca="false">IF(AND(B91&gt;0,B91&lt;dureepret),B91+1,"")</f>
        <v/>
      </c>
      <c r="C92" s="53" t="str">
        <f aca="false">IF(B92&lt;&gt;"",DATE(YEAR(C91),MONTH(C91)+1,DAY(C91)),"")</f>
        <v/>
      </c>
      <c r="D92" s="54" t="str">
        <f aca="false">IF(B92&lt;&gt;"",pret-E92,"")</f>
        <v/>
      </c>
      <c r="E92" s="54" t="str">
        <f aca="false">IF(B92&lt;&gt;"",I92-F92+E91,"")</f>
        <v/>
      </c>
      <c r="F92" s="54" t="str">
        <f aca="false">IF(B92&lt;&gt;"",D91*tauxinteret/100/12,"")</f>
        <v/>
      </c>
      <c r="G92" s="54" t="str">
        <f aca="false">IF(B92&lt;&gt;"",G91+F92,"")</f>
        <v/>
      </c>
      <c r="H92" s="54" t="str">
        <f aca="false">IF(B92&lt;&gt;"",mensualiteassurance,"")</f>
        <v/>
      </c>
      <c r="I92" s="54" t="str">
        <f aca="false">IF(B92&lt;&gt;"",mensualitehorsassurance,"")</f>
        <v/>
      </c>
      <c r="J92" s="54" t="str">
        <f aca="false">IF(B92&lt;&gt;"",mensualitetotale,"")</f>
        <v/>
      </c>
    </row>
    <row r="93" customFormat="false" ht="15" hidden="false" customHeight="true" outlineLevel="0" collapsed="false">
      <c r="B93" s="52" t="str">
        <f aca="false">IF(AND(B92&gt;0,B92&lt;dureepret),B92+1,"")</f>
        <v/>
      </c>
      <c r="C93" s="53" t="str">
        <f aca="false">IF(B93&lt;&gt;"",DATE(YEAR(C92),MONTH(C92)+1,DAY(C92)),"")</f>
        <v/>
      </c>
      <c r="D93" s="54" t="str">
        <f aca="false">IF(B93&lt;&gt;"",pret-E93,"")</f>
        <v/>
      </c>
      <c r="E93" s="54" t="str">
        <f aca="false">IF(B93&lt;&gt;"",I93-F93+E92,"")</f>
        <v/>
      </c>
      <c r="F93" s="54" t="str">
        <f aca="false">IF(B93&lt;&gt;"",D92*tauxinteret/100/12,"")</f>
        <v/>
      </c>
      <c r="G93" s="54" t="str">
        <f aca="false">IF(B93&lt;&gt;"",G92+F93,"")</f>
        <v/>
      </c>
      <c r="H93" s="54" t="str">
        <f aca="false">IF(B93&lt;&gt;"",mensualiteassurance,"")</f>
        <v/>
      </c>
      <c r="I93" s="54" t="str">
        <f aca="false">IF(B93&lt;&gt;"",mensualitehorsassurance,"")</f>
        <v/>
      </c>
      <c r="J93" s="54" t="str">
        <f aca="false">IF(B93&lt;&gt;"",mensualitetotale,"")</f>
        <v/>
      </c>
    </row>
    <row r="94" customFormat="false" ht="15" hidden="false" customHeight="true" outlineLevel="0" collapsed="false">
      <c r="B94" s="52" t="str">
        <f aca="false">IF(AND(B93&gt;0,B93&lt;dureepret),B93+1,"")</f>
        <v/>
      </c>
      <c r="C94" s="53" t="str">
        <f aca="false">IF(B94&lt;&gt;"",DATE(YEAR(C93),MONTH(C93)+1,DAY(C93)),"")</f>
        <v/>
      </c>
      <c r="D94" s="54" t="str">
        <f aca="false">IF(B94&lt;&gt;"",pret-E94,"")</f>
        <v/>
      </c>
      <c r="E94" s="54" t="str">
        <f aca="false">IF(B94&lt;&gt;"",I94-F94+E93,"")</f>
        <v/>
      </c>
      <c r="F94" s="54" t="str">
        <f aca="false">IF(B94&lt;&gt;"",D93*tauxinteret/100/12,"")</f>
        <v/>
      </c>
      <c r="G94" s="54" t="str">
        <f aca="false">IF(B94&lt;&gt;"",G93+F94,"")</f>
        <v/>
      </c>
      <c r="H94" s="54" t="str">
        <f aca="false">IF(B94&lt;&gt;"",mensualiteassurance,"")</f>
        <v/>
      </c>
      <c r="I94" s="54" t="str">
        <f aca="false">IF(B94&lt;&gt;"",mensualitehorsassurance,"")</f>
        <v/>
      </c>
      <c r="J94" s="54" t="str">
        <f aca="false">IF(B94&lt;&gt;"",mensualitetotale,"")</f>
        <v/>
      </c>
    </row>
    <row r="95" customFormat="false" ht="15" hidden="false" customHeight="true" outlineLevel="0" collapsed="false">
      <c r="B95" s="52" t="str">
        <f aca="false">IF(AND(B94&gt;0,B94&lt;dureepret),B94+1,"")</f>
        <v/>
      </c>
      <c r="C95" s="53" t="str">
        <f aca="false">IF(B95&lt;&gt;"",DATE(YEAR(C94),MONTH(C94)+1,DAY(C94)),"")</f>
        <v/>
      </c>
      <c r="D95" s="54" t="str">
        <f aca="false">IF(B95&lt;&gt;"",pret-E95,"")</f>
        <v/>
      </c>
      <c r="E95" s="54" t="str">
        <f aca="false">IF(B95&lt;&gt;"",I95-F95+E94,"")</f>
        <v/>
      </c>
      <c r="F95" s="54" t="str">
        <f aca="false">IF(B95&lt;&gt;"",D94*tauxinteret/100/12,"")</f>
        <v/>
      </c>
      <c r="G95" s="54" t="str">
        <f aca="false">IF(B95&lt;&gt;"",G94+F95,"")</f>
        <v/>
      </c>
      <c r="H95" s="54" t="str">
        <f aca="false">IF(B95&lt;&gt;"",mensualiteassurance,"")</f>
        <v/>
      </c>
      <c r="I95" s="54" t="str">
        <f aca="false">IF(B95&lt;&gt;"",mensualitehorsassurance,"")</f>
        <v/>
      </c>
      <c r="J95" s="54" t="str">
        <f aca="false">IF(B95&lt;&gt;"",mensualitetotale,"")</f>
        <v/>
      </c>
    </row>
    <row r="96" customFormat="false" ht="15" hidden="false" customHeight="true" outlineLevel="0" collapsed="false">
      <c r="B96" s="52" t="str">
        <f aca="false">IF(AND(B95&gt;0,B95&lt;dureepret),B95+1,"")</f>
        <v/>
      </c>
      <c r="C96" s="53" t="str">
        <f aca="false">IF(B96&lt;&gt;"",DATE(YEAR(C95),MONTH(C95)+1,DAY(C95)),"")</f>
        <v/>
      </c>
      <c r="D96" s="54" t="str">
        <f aca="false">IF(B96&lt;&gt;"",pret-E96,"")</f>
        <v/>
      </c>
      <c r="E96" s="54" t="str">
        <f aca="false">IF(B96&lt;&gt;"",I96-F96+E95,"")</f>
        <v/>
      </c>
      <c r="F96" s="54" t="str">
        <f aca="false">IF(B96&lt;&gt;"",D95*tauxinteret/100/12,"")</f>
        <v/>
      </c>
      <c r="G96" s="54" t="str">
        <f aca="false">IF(B96&lt;&gt;"",G95+F96,"")</f>
        <v/>
      </c>
      <c r="H96" s="54" t="str">
        <f aca="false">IF(B96&lt;&gt;"",mensualiteassurance,"")</f>
        <v/>
      </c>
      <c r="I96" s="54" t="str">
        <f aca="false">IF(B96&lt;&gt;"",mensualitehorsassurance,"")</f>
        <v/>
      </c>
      <c r="J96" s="54" t="str">
        <f aca="false">IF(B96&lt;&gt;"",mensualitetotale,"")</f>
        <v/>
      </c>
    </row>
    <row r="97" customFormat="false" ht="15" hidden="false" customHeight="true" outlineLevel="0" collapsed="false">
      <c r="B97" s="52" t="str">
        <f aca="false">IF(AND(B96&gt;0,B96&lt;dureepret),B96+1,"")</f>
        <v/>
      </c>
      <c r="C97" s="53" t="str">
        <f aca="false">IF(B97&lt;&gt;"",DATE(YEAR(C96),MONTH(C96)+1,DAY(C96)),"")</f>
        <v/>
      </c>
      <c r="D97" s="54" t="str">
        <f aca="false">IF(B97&lt;&gt;"",pret-E97,"")</f>
        <v/>
      </c>
      <c r="E97" s="54" t="str">
        <f aca="false">IF(B97&lt;&gt;"",I97-F97+E96,"")</f>
        <v/>
      </c>
      <c r="F97" s="54" t="str">
        <f aca="false">IF(B97&lt;&gt;"",D96*tauxinteret/100/12,"")</f>
        <v/>
      </c>
      <c r="G97" s="54" t="str">
        <f aca="false">IF(B97&lt;&gt;"",G96+F97,"")</f>
        <v/>
      </c>
      <c r="H97" s="54" t="str">
        <f aca="false">IF(B97&lt;&gt;"",mensualiteassurance,"")</f>
        <v/>
      </c>
      <c r="I97" s="54" t="str">
        <f aca="false">IF(B97&lt;&gt;"",mensualitehorsassurance,"")</f>
        <v/>
      </c>
      <c r="J97" s="54" t="str">
        <f aca="false">IF(B97&lt;&gt;"",mensualitetotale,"")</f>
        <v/>
      </c>
    </row>
    <row r="98" customFormat="false" ht="15" hidden="false" customHeight="true" outlineLevel="0" collapsed="false">
      <c r="B98" s="52" t="str">
        <f aca="false">IF(AND(B97&gt;0,B97&lt;dureepret),B97+1,"")</f>
        <v/>
      </c>
      <c r="C98" s="53" t="str">
        <f aca="false">IF(B98&lt;&gt;"",DATE(YEAR(C97),MONTH(C97)+1,DAY(C97)),"")</f>
        <v/>
      </c>
      <c r="D98" s="54" t="str">
        <f aca="false">IF(B98&lt;&gt;"",pret-E98,"")</f>
        <v/>
      </c>
      <c r="E98" s="54" t="str">
        <f aca="false">IF(B98&lt;&gt;"",I98-F98+E97,"")</f>
        <v/>
      </c>
      <c r="F98" s="54" t="str">
        <f aca="false">IF(B98&lt;&gt;"",D97*tauxinteret/100/12,"")</f>
        <v/>
      </c>
      <c r="G98" s="54" t="str">
        <f aca="false">IF(B98&lt;&gt;"",G97+F98,"")</f>
        <v/>
      </c>
      <c r="H98" s="54" t="str">
        <f aca="false">IF(B98&lt;&gt;"",mensualiteassurance,"")</f>
        <v/>
      </c>
      <c r="I98" s="54" t="str">
        <f aca="false">IF(B98&lt;&gt;"",mensualitehorsassurance,"")</f>
        <v/>
      </c>
      <c r="J98" s="54" t="str">
        <f aca="false">IF(B98&lt;&gt;"",mensualitetotale,"")</f>
        <v/>
      </c>
    </row>
    <row r="99" customFormat="false" ht="15" hidden="false" customHeight="true" outlineLevel="0" collapsed="false">
      <c r="B99" s="52" t="str">
        <f aca="false">IF(AND(B98&gt;0,B98&lt;dureepret),B98+1,"")</f>
        <v/>
      </c>
      <c r="C99" s="53" t="str">
        <f aca="false">IF(B99&lt;&gt;"",DATE(YEAR(C98),MONTH(C98)+1,DAY(C98)),"")</f>
        <v/>
      </c>
      <c r="D99" s="54" t="str">
        <f aca="false">IF(B99&lt;&gt;"",pret-E99,"")</f>
        <v/>
      </c>
      <c r="E99" s="54" t="str">
        <f aca="false">IF(B99&lt;&gt;"",I99-F99+E98,"")</f>
        <v/>
      </c>
      <c r="F99" s="54" t="str">
        <f aca="false">IF(B99&lt;&gt;"",D98*tauxinteret/100/12,"")</f>
        <v/>
      </c>
      <c r="G99" s="54" t="str">
        <f aca="false">IF(B99&lt;&gt;"",G98+F99,"")</f>
        <v/>
      </c>
      <c r="H99" s="54" t="str">
        <f aca="false">IF(B99&lt;&gt;"",mensualiteassurance,"")</f>
        <v/>
      </c>
      <c r="I99" s="54" t="str">
        <f aca="false">IF(B99&lt;&gt;"",mensualitehorsassurance,"")</f>
        <v/>
      </c>
      <c r="J99" s="54" t="str">
        <f aca="false">IF(B99&lt;&gt;"",mensualitetotale,"")</f>
        <v/>
      </c>
    </row>
    <row r="100" customFormat="false" ht="15" hidden="false" customHeight="true" outlineLevel="0" collapsed="false">
      <c r="B100" s="52" t="str">
        <f aca="false">IF(AND(B99&gt;0,B99&lt;dureepret),B99+1,"")</f>
        <v/>
      </c>
      <c r="C100" s="53" t="str">
        <f aca="false">IF(B100&lt;&gt;"",DATE(YEAR(C99),MONTH(C99)+1,DAY(C99)),"")</f>
        <v/>
      </c>
      <c r="D100" s="54" t="str">
        <f aca="false">IF(B100&lt;&gt;"",pret-E100,"")</f>
        <v/>
      </c>
      <c r="E100" s="54" t="str">
        <f aca="false">IF(B100&lt;&gt;"",I100-F100+E99,"")</f>
        <v/>
      </c>
      <c r="F100" s="54" t="str">
        <f aca="false">IF(B100&lt;&gt;"",D99*tauxinteret/100/12,"")</f>
        <v/>
      </c>
      <c r="G100" s="54" t="str">
        <f aca="false">IF(B100&lt;&gt;"",G99+F100,"")</f>
        <v/>
      </c>
      <c r="H100" s="54" t="str">
        <f aca="false">IF(B100&lt;&gt;"",mensualiteassurance,"")</f>
        <v/>
      </c>
      <c r="I100" s="54" t="str">
        <f aca="false">IF(B100&lt;&gt;"",mensualitehorsassurance,"")</f>
        <v/>
      </c>
      <c r="J100" s="54" t="str">
        <f aca="false">IF(B100&lt;&gt;"",mensualitetotale,"")</f>
        <v/>
      </c>
    </row>
    <row r="101" customFormat="false" ht="15" hidden="false" customHeight="true" outlineLevel="0" collapsed="false">
      <c r="B101" s="52" t="str">
        <f aca="false">IF(AND(B100&gt;0,B100&lt;dureepret),B100+1,"")</f>
        <v/>
      </c>
      <c r="C101" s="53" t="str">
        <f aca="false">IF(B101&lt;&gt;"",DATE(YEAR(C100),MONTH(C100)+1,DAY(C100)),"")</f>
        <v/>
      </c>
      <c r="D101" s="54" t="str">
        <f aca="false">IF(B101&lt;&gt;"",pret-E101,"")</f>
        <v/>
      </c>
      <c r="E101" s="54" t="str">
        <f aca="false">IF(B101&lt;&gt;"",I101-F101+E100,"")</f>
        <v/>
      </c>
      <c r="F101" s="54" t="str">
        <f aca="false">IF(B101&lt;&gt;"",D100*tauxinteret/100/12,"")</f>
        <v/>
      </c>
      <c r="G101" s="54" t="str">
        <f aca="false">IF(B101&lt;&gt;"",G100+F101,"")</f>
        <v/>
      </c>
      <c r="H101" s="54" t="str">
        <f aca="false">IF(B101&lt;&gt;"",mensualiteassurance,"")</f>
        <v/>
      </c>
      <c r="I101" s="54" t="str">
        <f aca="false">IF(B101&lt;&gt;"",mensualitehorsassurance,"")</f>
        <v/>
      </c>
      <c r="J101" s="54" t="str">
        <f aca="false">IF(B101&lt;&gt;"",mensualitetotale,"")</f>
        <v/>
      </c>
    </row>
    <row r="102" customFormat="false" ht="15" hidden="false" customHeight="true" outlineLevel="0" collapsed="false">
      <c r="B102" s="52" t="str">
        <f aca="false">IF(AND(B101&gt;0,B101&lt;dureepret),B101+1,"")</f>
        <v/>
      </c>
      <c r="C102" s="53" t="str">
        <f aca="false">IF(B102&lt;&gt;"",DATE(YEAR(C101),MONTH(C101)+1,DAY(C101)),"")</f>
        <v/>
      </c>
      <c r="D102" s="54" t="str">
        <f aca="false">IF(B102&lt;&gt;"",pret-E102,"")</f>
        <v/>
      </c>
      <c r="E102" s="54" t="str">
        <f aca="false">IF(B102&lt;&gt;"",I102-F102+E101,"")</f>
        <v/>
      </c>
      <c r="F102" s="54" t="str">
        <f aca="false">IF(B102&lt;&gt;"",D101*tauxinteret/100/12,"")</f>
        <v/>
      </c>
      <c r="G102" s="54" t="str">
        <f aca="false">IF(B102&lt;&gt;"",G101+F102,"")</f>
        <v/>
      </c>
      <c r="H102" s="54" t="str">
        <f aca="false">IF(B102&lt;&gt;"",mensualiteassurance,"")</f>
        <v/>
      </c>
      <c r="I102" s="54" t="str">
        <f aca="false">IF(B102&lt;&gt;"",mensualitehorsassurance,"")</f>
        <v/>
      </c>
      <c r="J102" s="54" t="str">
        <f aca="false">IF(B102&lt;&gt;"",mensualitetotale,"")</f>
        <v/>
      </c>
    </row>
    <row r="103" customFormat="false" ht="15" hidden="false" customHeight="true" outlineLevel="0" collapsed="false">
      <c r="B103" s="52" t="str">
        <f aca="false">IF(AND(B102&gt;0,B102&lt;dureepret),B102+1,"")</f>
        <v/>
      </c>
      <c r="C103" s="53" t="str">
        <f aca="false">IF(B103&lt;&gt;"",DATE(YEAR(C102),MONTH(C102)+1,DAY(C102)),"")</f>
        <v/>
      </c>
      <c r="D103" s="54" t="str">
        <f aca="false">IF(B103&lt;&gt;"",pret-E103,"")</f>
        <v/>
      </c>
      <c r="E103" s="54" t="str">
        <f aca="false">IF(B103&lt;&gt;"",I103-F103+E102,"")</f>
        <v/>
      </c>
      <c r="F103" s="54" t="str">
        <f aca="false">IF(B103&lt;&gt;"",D102*tauxinteret/100/12,"")</f>
        <v/>
      </c>
      <c r="G103" s="54" t="str">
        <f aca="false">IF(B103&lt;&gt;"",G102+F103,"")</f>
        <v/>
      </c>
      <c r="H103" s="54" t="str">
        <f aca="false">IF(B103&lt;&gt;"",mensualiteassurance,"")</f>
        <v/>
      </c>
      <c r="I103" s="54" t="str">
        <f aca="false">IF(B103&lt;&gt;"",mensualitehorsassurance,"")</f>
        <v/>
      </c>
      <c r="J103" s="54" t="str">
        <f aca="false">IF(B103&lt;&gt;"",mensualitetotale,"")</f>
        <v/>
      </c>
    </row>
    <row r="104" customFormat="false" ht="15" hidden="false" customHeight="true" outlineLevel="0" collapsed="false">
      <c r="B104" s="52" t="str">
        <f aca="false">IF(AND(B103&gt;0,B103&lt;dureepret),B103+1,"")</f>
        <v/>
      </c>
      <c r="C104" s="53" t="str">
        <f aca="false">IF(B104&lt;&gt;"",DATE(YEAR(C103),MONTH(C103)+1,DAY(C103)),"")</f>
        <v/>
      </c>
      <c r="D104" s="54" t="str">
        <f aca="false">IF(B104&lt;&gt;"",pret-E104,"")</f>
        <v/>
      </c>
      <c r="E104" s="54" t="str">
        <f aca="false">IF(B104&lt;&gt;"",I104-F104+E103,"")</f>
        <v/>
      </c>
      <c r="F104" s="54" t="str">
        <f aca="false">IF(B104&lt;&gt;"",D103*tauxinteret/100/12,"")</f>
        <v/>
      </c>
      <c r="G104" s="54" t="str">
        <f aca="false">IF(B104&lt;&gt;"",G103+F104,"")</f>
        <v/>
      </c>
      <c r="H104" s="54" t="str">
        <f aca="false">IF(B104&lt;&gt;"",mensualiteassurance,"")</f>
        <v/>
      </c>
      <c r="I104" s="54" t="str">
        <f aca="false">IF(B104&lt;&gt;"",mensualitehorsassurance,"")</f>
        <v/>
      </c>
      <c r="J104" s="54" t="str">
        <f aca="false">IF(B104&lt;&gt;"",mensualitetotale,"")</f>
        <v/>
      </c>
    </row>
    <row r="105" customFormat="false" ht="15" hidden="false" customHeight="true" outlineLevel="0" collapsed="false">
      <c r="B105" s="52" t="str">
        <f aca="false">IF(AND(B104&gt;0,B104&lt;dureepret),B104+1,"")</f>
        <v/>
      </c>
      <c r="C105" s="53" t="str">
        <f aca="false">IF(B105&lt;&gt;"",DATE(YEAR(C104),MONTH(C104)+1,DAY(C104)),"")</f>
        <v/>
      </c>
      <c r="D105" s="54" t="str">
        <f aca="false">IF(B105&lt;&gt;"",pret-E105,"")</f>
        <v/>
      </c>
      <c r="E105" s="54" t="str">
        <f aca="false">IF(B105&lt;&gt;"",I105-F105+E104,"")</f>
        <v/>
      </c>
      <c r="F105" s="54" t="str">
        <f aca="false">IF(B105&lt;&gt;"",D104*tauxinteret/100/12,"")</f>
        <v/>
      </c>
      <c r="G105" s="54" t="str">
        <f aca="false">IF(B105&lt;&gt;"",G104+F105,"")</f>
        <v/>
      </c>
      <c r="H105" s="54" t="str">
        <f aca="false">IF(B105&lt;&gt;"",mensualiteassurance,"")</f>
        <v/>
      </c>
      <c r="I105" s="54" t="str">
        <f aca="false">IF(B105&lt;&gt;"",mensualitehorsassurance,"")</f>
        <v/>
      </c>
      <c r="J105" s="54" t="str">
        <f aca="false">IF(B105&lt;&gt;"",mensualitetotale,"")</f>
        <v/>
      </c>
    </row>
    <row r="106" customFormat="false" ht="15" hidden="false" customHeight="true" outlineLevel="0" collapsed="false">
      <c r="B106" s="52" t="str">
        <f aca="false">IF(AND(B105&gt;0,B105&lt;dureepret),B105+1,"")</f>
        <v/>
      </c>
      <c r="C106" s="53" t="str">
        <f aca="false">IF(B106&lt;&gt;"",DATE(YEAR(C105),MONTH(C105)+1,DAY(C105)),"")</f>
        <v/>
      </c>
      <c r="D106" s="54" t="str">
        <f aca="false">IF(B106&lt;&gt;"",pret-E106,"")</f>
        <v/>
      </c>
      <c r="E106" s="54" t="str">
        <f aca="false">IF(B106&lt;&gt;"",I106-F106+E105,"")</f>
        <v/>
      </c>
      <c r="F106" s="54" t="str">
        <f aca="false">IF(B106&lt;&gt;"",D105*tauxinteret/100/12,"")</f>
        <v/>
      </c>
      <c r="G106" s="54" t="str">
        <f aca="false">IF(B106&lt;&gt;"",G105+F106,"")</f>
        <v/>
      </c>
      <c r="H106" s="54" t="str">
        <f aca="false">IF(B106&lt;&gt;"",mensualiteassurance,"")</f>
        <v/>
      </c>
      <c r="I106" s="54" t="str">
        <f aca="false">IF(B106&lt;&gt;"",mensualitehorsassurance,"")</f>
        <v/>
      </c>
      <c r="J106" s="54" t="str">
        <f aca="false">IF(B106&lt;&gt;"",mensualitetotale,"")</f>
        <v/>
      </c>
    </row>
    <row r="107" customFormat="false" ht="15" hidden="false" customHeight="true" outlineLevel="0" collapsed="false">
      <c r="B107" s="52" t="str">
        <f aca="false">IF(AND(B106&gt;0,B106&lt;dureepret),B106+1,"")</f>
        <v/>
      </c>
      <c r="C107" s="53" t="str">
        <f aca="false">IF(B107&lt;&gt;"",DATE(YEAR(C106),MONTH(C106)+1,DAY(C106)),"")</f>
        <v/>
      </c>
      <c r="D107" s="54" t="str">
        <f aca="false">IF(B107&lt;&gt;"",pret-E107,"")</f>
        <v/>
      </c>
      <c r="E107" s="54" t="str">
        <f aca="false">IF(B107&lt;&gt;"",I107-F107+E106,"")</f>
        <v/>
      </c>
      <c r="F107" s="54" t="str">
        <f aca="false">IF(B107&lt;&gt;"",D106*tauxinteret/100/12,"")</f>
        <v/>
      </c>
      <c r="G107" s="54" t="str">
        <f aca="false">IF(B107&lt;&gt;"",G106+F107,"")</f>
        <v/>
      </c>
      <c r="H107" s="54" t="str">
        <f aca="false">IF(B107&lt;&gt;"",mensualiteassurance,"")</f>
        <v/>
      </c>
      <c r="I107" s="54" t="str">
        <f aca="false">IF(B107&lt;&gt;"",mensualitehorsassurance,"")</f>
        <v/>
      </c>
      <c r="J107" s="54" t="str">
        <f aca="false">IF(B107&lt;&gt;"",mensualitetotale,"")</f>
        <v/>
      </c>
    </row>
    <row r="108" customFormat="false" ht="15" hidden="false" customHeight="true" outlineLevel="0" collapsed="false">
      <c r="B108" s="52" t="str">
        <f aca="false">IF(AND(B107&gt;0,B107&lt;dureepret),B107+1,"")</f>
        <v/>
      </c>
      <c r="C108" s="53" t="str">
        <f aca="false">IF(B108&lt;&gt;"",DATE(YEAR(C107),MONTH(C107)+1,DAY(C107)),"")</f>
        <v/>
      </c>
      <c r="D108" s="54" t="str">
        <f aca="false">IF(B108&lt;&gt;"",pret-E108,"")</f>
        <v/>
      </c>
      <c r="E108" s="54" t="str">
        <f aca="false">IF(B108&lt;&gt;"",I108-F108+E107,"")</f>
        <v/>
      </c>
      <c r="F108" s="54" t="str">
        <f aca="false">IF(B108&lt;&gt;"",D107*tauxinteret/100/12,"")</f>
        <v/>
      </c>
      <c r="G108" s="54" t="str">
        <f aca="false">IF(B108&lt;&gt;"",G107+F108,"")</f>
        <v/>
      </c>
      <c r="H108" s="54" t="str">
        <f aca="false">IF(B108&lt;&gt;"",mensualiteassurance,"")</f>
        <v/>
      </c>
      <c r="I108" s="54" t="str">
        <f aca="false">IF(B108&lt;&gt;"",mensualitehorsassurance,"")</f>
        <v/>
      </c>
      <c r="J108" s="54" t="str">
        <f aca="false">IF(B108&lt;&gt;"",mensualitetotale,"")</f>
        <v/>
      </c>
    </row>
    <row r="109" customFormat="false" ht="15" hidden="false" customHeight="true" outlineLevel="0" collapsed="false">
      <c r="B109" s="52" t="str">
        <f aca="false">IF(AND(B108&gt;0,B108&lt;dureepret),B108+1,"")</f>
        <v/>
      </c>
      <c r="C109" s="53" t="str">
        <f aca="false">IF(B109&lt;&gt;"",DATE(YEAR(C108),MONTH(C108)+1,DAY(C108)),"")</f>
        <v/>
      </c>
      <c r="D109" s="54" t="str">
        <f aca="false">IF(B109&lt;&gt;"",pret-E109,"")</f>
        <v/>
      </c>
      <c r="E109" s="54" t="str">
        <f aca="false">IF(B109&lt;&gt;"",I109-F109+E108,"")</f>
        <v/>
      </c>
      <c r="F109" s="54" t="str">
        <f aca="false">IF(B109&lt;&gt;"",D108*tauxinteret/100/12,"")</f>
        <v/>
      </c>
      <c r="G109" s="54" t="str">
        <f aca="false">IF(B109&lt;&gt;"",G108+F109,"")</f>
        <v/>
      </c>
      <c r="H109" s="54" t="str">
        <f aca="false">IF(B109&lt;&gt;"",mensualiteassurance,"")</f>
        <v/>
      </c>
      <c r="I109" s="54" t="str">
        <f aca="false">IF(B109&lt;&gt;"",mensualitehorsassurance,"")</f>
        <v/>
      </c>
      <c r="J109" s="54" t="str">
        <f aca="false">IF(B109&lt;&gt;"",mensualitetotale,"")</f>
        <v/>
      </c>
    </row>
    <row r="110" customFormat="false" ht="15" hidden="false" customHeight="true" outlineLevel="0" collapsed="false">
      <c r="B110" s="52" t="str">
        <f aca="false">IF(AND(B109&gt;0,B109&lt;dureepret),B109+1,"")</f>
        <v/>
      </c>
      <c r="C110" s="53" t="str">
        <f aca="false">IF(B110&lt;&gt;"",DATE(YEAR(C109),MONTH(C109)+1,DAY(C109)),"")</f>
        <v/>
      </c>
      <c r="D110" s="54" t="str">
        <f aca="false">IF(B110&lt;&gt;"",pret-E110,"")</f>
        <v/>
      </c>
      <c r="E110" s="54" t="str">
        <f aca="false">IF(B110&lt;&gt;"",I110-F110+E109,"")</f>
        <v/>
      </c>
      <c r="F110" s="54" t="str">
        <f aca="false">IF(B110&lt;&gt;"",D109*tauxinteret/100/12,"")</f>
        <v/>
      </c>
      <c r="G110" s="54" t="str">
        <f aca="false">IF(B110&lt;&gt;"",G109+F110,"")</f>
        <v/>
      </c>
      <c r="H110" s="54" t="str">
        <f aca="false">IF(B110&lt;&gt;"",mensualiteassurance,"")</f>
        <v/>
      </c>
      <c r="I110" s="54" t="str">
        <f aca="false">IF(B110&lt;&gt;"",mensualitehorsassurance,"")</f>
        <v/>
      </c>
      <c r="J110" s="54" t="str">
        <f aca="false">IF(B110&lt;&gt;"",mensualitetotale,"")</f>
        <v/>
      </c>
    </row>
    <row r="111" customFormat="false" ht="15" hidden="false" customHeight="true" outlineLevel="0" collapsed="false">
      <c r="B111" s="52" t="str">
        <f aca="false">IF(AND(B110&gt;0,B110&lt;dureepret),B110+1,"")</f>
        <v/>
      </c>
      <c r="C111" s="53" t="str">
        <f aca="false">IF(B111&lt;&gt;"",DATE(YEAR(C110),MONTH(C110)+1,DAY(C110)),"")</f>
        <v/>
      </c>
      <c r="D111" s="54" t="str">
        <f aca="false">IF(B111&lt;&gt;"",pret-E111,"")</f>
        <v/>
      </c>
      <c r="E111" s="54" t="str">
        <f aca="false">IF(B111&lt;&gt;"",I111-F111+E110,"")</f>
        <v/>
      </c>
      <c r="F111" s="54" t="str">
        <f aca="false">IF(B111&lt;&gt;"",D110*tauxinteret/100/12,"")</f>
        <v/>
      </c>
      <c r="G111" s="54" t="str">
        <f aca="false">IF(B111&lt;&gt;"",G110+F111,"")</f>
        <v/>
      </c>
      <c r="H111" s="54" t="str">
        <f aca="false">IF(B111&lt;&gt;"",mensualiteassurance,"")</f>
        <v/>
      </c>
      <c r="I111" s="54" t="str">
        <f aca="false">IF(B111&lt;&gt;"",mensualitehorsassurance,"")</f>
        <v/>
      </c>
      <c r="J111" s="54" t="str">
        <f aca="false">IF(B111&lt;&gt;"",mensualitetotale,"")</f>
        <v/>
      </c>
    </row>
    <row r="112" customFormat="false" ht="15" hidden="false" customHeight="true" outlineLevel="0" collapsed="false">
      <c r="B112" s="52" t="str">
        <f aca="false">IF(AND(B111&gt;0,B111&lt;dureepret),B111+1,"")</f>
        <v/>
      </c>
      <c r="C112" s="53" t="str">
        <f aca="false">IF(B112&lt;&gt;"",DATE(YEAR(C111),MONTH(C111)+1,DAY(C111)),"")</f>
        <v/>
      </c>
      <c r="D112" s="54" t="str">
        <f aca="false">IF(B112&lt;&gt;"",pret-E112,"")</f>
        <v/>
      </c>
      <c r="E112" s="54" t="str">
        <f aca="false">IF(B112&lt;&gt;"",I112-F112+E111,"")</f>
        <v/>
      </c>
      <c r="F112" s="54" t="str">
        <f aca="false">IF(B112&lt;&gt;"",D111*tauxinteret/100/12,"")</f>
        <v/>
      </c>
      <c r="G112" s="54" t="str">
        <f aca="false">IF(B112&lt;&gt;"",G111+F112,"")</f>
        <v/>
      </c>
      <c r="H112" s="54" t="str">
        <f aca="false">IF(B112&lt;&gt;"",mensualiteassurance,"")</f>
        <v/>
      </c>
      <c r="I112" s="54" t="str">
        <f aca="false">IF(B112&lt;&gt;"",mensualitehorsassurance,"")</f>
        <v/>
      </c>
      <c r="J112" s="54" t="str">
        <f aca="false">IF(B112&lt;&gt;"",mensualitetotale,"")</f>
        <v/>
      </c>
    </row>
    <row r="113" customFormat="false" ht="15" hidden="false" customHeight="true" outlineLevel="0" collapsed="false">
      <c r="B113" s="52" t="str">
        <f aca="false">IF(AND(B112&gt;0,B112&lt;dureepret),B112+1,"")</f>
        <v/>
      </c>
      <c r="C113" s="53" t="str">
        <f aca="false">IF(B113&lt;&gt;"",DATE(YEAR(C112),MONTH(C112)+1,DAY(C112)),"")</f>
        <v/>
      </c>
      <c r="D113" s="54" t="str">
        <f aca="false">IF(B113&lt;&gt;"",pret-E113,"")</f>
        <v/>
      </c>
      <c r="E113" s="54" t="str">
        <f aca="false">IF(B113&lt;&gt;"",I113-F113+E112,"")</f>
        <v/>
      </c>
      <c r="F113" s="54" t="str">
        <f aca="false">IF(B113&lt;&gt;"",D112*tauxinteret/100/12,"")</f>
        <v/>
      </c>
      <c r="G113" s="54" t="str">
        <f aca="false">IF(B113&lt;&gt;"",G112+F113,"")</f>
        <v/>
      </c>
      <c r="H113" s="54" t="str">
        <f aca="false">IF(B113&lt;&gt;"",mensualiteassurance,"")</f>
        <v/>
      </c>
      <c r="I113" s="54" t="str">
        <f aca="false">IF(B113&lt;&gt;"",mensualitehorsassurance,"")</f>
        <v/>
      </c>
      <c r="J113" s="54" t="str">
        <f aca="false">IF(B113&lt;&gt;"",mensualitetotale,"")</f>
        <v/>
      </c>
    </row>
    <row r="114" customFormat="false" ht="15" hidden="false" customHeight="true" outlineLevel="0" collapsed="false">
      <c r="B114" s="52" t="str">
        <f aca="false">IF(AND(B113&gt;0,B113&lt;dureepret),B113+1,"")</f>
        <v/>
      </c>
      <c r="C114" s="53" t="str">
        <f aca="false">IF(B114&lt;&gt;"",DATE(YEAR(C113),MONTH(C113)+1,DAY(C113)),"")</f>
        <v/>
      </c>
      <c r="D114" s="54" t="str">
        <f aca="false">IF(B114&lt;&gt;"",pret-E114,"")</f>
        <v/>
      </c>
      <c r="E114" s="54" t="str">
        <f aca="false">IF(B114&lt;&gt;"",I114-F114+E113,"")</f>
        <v/>
      </c>
      <c r="F114" s="54" t="str">
        <f aca="false">IF(B114&lt;&gt;"",D113*tauxinteret/100/12,"")</f>
        <v/>
      </c>
      <c r="G114" s="54" t="str">
        <f aca="false">IF(B114&lt;&gt;"",G113+F114,"")</f>
        <v/>
      </c>
      <c r="H114" s="54" t="str">
        <f aca="false">IF(B114&lt;&gt;"",mensualiteassurance,"")</f>
        <v/>
      </c>
      <c r="I114" s="54" t="str">
        <f aca="false">IF(B114&lt;&gt;"",mensualitehorsassurance,"")</f>
        <v/>
      </c>
      <c r="J114" s="54" t="str">
        <f aca="false">IF(B114&lt;&gt;"",mensualitetotale,"")</f>
        <v/>
      </c>
    </row>
    <row r="115" customFormat="false" ht="15" hidden="false" customHeight="true" outlineLevel="0" collapsed="false">
      <c r="B115" s="52" t="str">
        <f aca="false">IF(AND(B114&gt;0,B114&lt;dureepret),B114+1,"")</f>
        <v/>
      </c>
      <c r="C115" s="53" t="str">
        <f aca="false">IF(B115&lt;&gt;"",DATE(YEAR(C114),MONTH(C114)+1,DAY(C114)),"")</f>
        <v/>
      </c>
      <c r="D115" s="54" t="str">
        <f aca="false">IF(B115&lt;&gt;"",pret-E115,"")</f>
        <v/>
      </c>
      <c r="E115" s="54" t="str">
        <f aca="false">IF(B115&lt;&gt;"",I115-F115+E114,"")</f>
        <v/>
      </c>
      <c r="F115" s="54" t="str">
        <f aca="false">IF(B115&lt;&gt;"",D114*tauxinteret/100/12,"")</f>
        <v/>
      </c>
      <c r="G115" s="54" t="str">
        <f aca="false">IF(B115&lt;&gt;"",G114+F115,"")</f>
        <v/>
      </c>
      <c r="H115" s="54" t="str">
        <f aca="false">IF(B115&lt;&gt;"",mensualiteassurance,"")</f>
        <v/>
      </c>
      <c r="I115" s="54" t="str">
        <f aca="false">IF(B115&lt;&gt;"",mensualitehorsassurance,"")</f>
        <v/>
      </c>
      <c r="J115" s="54" t="str">
        <f aca="false">IF(B115&lt;&gt;"",mensualitetotale,"")</f>
        <v/>
      </c>
    </row>
    <row r="116" customFormat="false" ht="15" hidden="false" customHeight="true" outlineLevel="0" collapsed="false">
      <c r="B116" s="52" t="str">
        <f aca="false">IF(AND(B115&gt;0,B115&lt;dureepret),B115+1,"")</f>
        <v/>
      </c>
      <c r="C116" s="53" t="str">
        <f aca="false">IF(B116&lt;&gt;"",DATE(YEAR(C115),MONTH(C115)+1,DAY(C115)),"")</f>
        <v/>
      </c>
      <c r="D116" s="54" t="str">
        <f aca="false">IF(B116&lt;&gt;"",pret-E116,"")</f>
        <v/>
      </c>
      <c r="E116" s="54" t="str">
        <f aca="false">IF(B116&lt;&gt;"",I116-F116+E115,"")</f>
        <v/>
      </c>
      <c r="F116" s="54" t="str">
        <f aca="false">IF(B116&lt;&gt;"",D115*tauxinteret/100/12,"")</f>
        <v/>
      </c>
      <c r="G116" s="54" t="str">
        <f aca="false">IF(B116&lt;&gt;"",G115+F116,"")</f>
        <v/>
      </c>
      <c r="H116" s="54" t="str">
        <f aca="false">IF(B116&lt;&gt;"",mensualiteassurance,"")</f>
        <v/>
      </c>
      <c r="I116" s="54" t="str">
        <f aca="false">IF(B116&lt;&gt;"",mensualitehorsassurance,"")</f>
        <v/>
      </c>
      <c r="J116" s="54" t="str">
        <f aca="false">IF(B116&lt;&gt;"",mensualitetotale,"")</f>
        <v/>
      </c>
    </row>
    <row r="117" customFormat="false" ht="15" hidden="false" customHeight="true" outlineLevel="0" collapsed="false">
      <c r="B117" s="52" t="str">
        <f aca="false">IF(AND(B116&gt;0,B116&lt;dureepret),B116+1,"")</f>
        <v/>
      </c>
      <c r="C117" s="53" t="str">
        <f aca="false">IF(B117&lt;&gt;"",DATE(YEAR(C116),MONTH(C116)+1,DAY(C116)),"")</f>
        <v/>
      </c>
      <c r="D117" s="54" t="str">
        <f aca="false">IF(B117&lt;&gt;"",pret-E117,"")</f>
        <v/>
      </c>
      <c r="E117" s="54" t="str">
        <f aca="false">IF(B117&lt;&gt;"",I117-F117+E116,"")</f>
        <v/>
      </c>
      <c r="F117" s="54" t="str">
        <f aca="false">IF(B117&lt;&gt;"",D116*tauxinteret/100/12,"")</f>
        <v/>
      </c>
      <c r="G117" s="54" t="str">
        <f aca="false">IF(B117&lt;&gt;"",G116+F117,"")</f>
        <v/>
      </c>
      <c r="H117" s="54" t="str">
        <f aca="false">IF(B117&lt;&gt;"",mensualiteassurance,"")</f>
        <v/>
      </c>
      <c r="I117" s="54" t="str">
        <f aca="false">IF(B117&lt;&gt;"",mensualitehorsassurance,"")</f>
        <v/>
      </c>
      <c r="J117" s="54" t="str">
        <f aca="false">IF(B117&lt;&gt;"",mensualitetotale,"")</f>
        <v/>
      </c>
    </row>
    <row r="118" customFormat="false" ht="15" hidden="false" customHeight="true" outlineLevel="0" collapsed="false">
      <c r="B118" s="52" t="str">
        <f aca="false">IF(AND(B117&gt;0,B117&lt;dureepret),B117+1,"")</f>
        <v/>
      </c>
      <c r="C118" s="53" t="str">
        <f aca="false">IF(B118&lt;&gt;"",DATE(YEAR(C117),MONTH(C117)+1,DAY(C117)),"")</f>
        <v/>
      </c>
      <c r="D118" s="54" t="str">
        <f aca="false">IF(B118&lt;&gt;"",pret-E118,"")</f>
        <v/>
      </c>
      <c r="E118" s="54" t="str">
        <f aca="false">IF(B118&lt;&gt;"",I118-F118+E117,"")</f>
        <v/>
      </c>
      <c r="F118" s="54" t="str">
        <f aca="false">IF(B118&lt;&gt;"",D117*tauxinteret/100/12,"")</f>
        <v/>
      </c>
      <c r="G118" s="54" t="str">
        <f aca="false">IF(B118&lt;&gt;"",G117+F118,"")</f>
        <v/>
      </c>
      <c r="H118" s="54" t="str">
        <f aca="false">IF(B118&lt;&gt;"",mensualiteassurance,"")</f>
        <v/>
      </c>
      <c r="I118" s="54" t="str">
        <f aca="false">IF(B118&lt;&gt;"",mensualitehorsassurance,"")</f>
        <v/>
      </c>
      <c r="J118" s="54" t="str">
        <f aca="false">IF(B118&lt;&gt;"",mensualitetotale,"")</f>
        <v/>
      </c>
    </row>
    <row r="119" customFormat="false" ht="15" hidden="false" customHeight="true" outlineLevel="0" collapsed="false">
      <c r="B119" s="52" t="str">
        <f aca="false">IF(AND(B118&gt;0,B118&lt;dureepret),B118+1,"")</f>
        <v/>
      </c>
      <c r="C119" s="53" t="str">
        <f aca="false">IF(B119&lt;&gt;"",DATE(YEAR(C118),MONTH(C118)+1,DAY(C118)),"")</f>
        <v/>
      </c>
      <c r="D119" s="54" t="str">
        <f aca="false">IF(B119&lt;&gt;"",pret-E119,"")</f>
        <v/>
      </c>
      <c r="E119" s="54" t="str">
        <f aca="false">IF(B119&lt;&gt;"",I119-F119+E118,"")</f>
        <v/>
      </c>
      <c r="F119" s="54" t="str">
        <f aca="false">IF(B119&lt;&gt;"",D118*tauxinteret/100/12,"")</f>
        <v/>
      </c>
      <c r="G119" s="54" t="str">
        <f aca="false">IF(B119&lt;&gt;"",G118+F119,"")</f>
        <v/>
      </c>
      <c r="H119" s="54" t="str">
        <f aca="false">IF(B119&lt;&gt;"",mensualiteassurance,"")</f>
        <v/>
      </c>
      <c r="I119" s="54" t="str">
        <f aca="false">IF(B119&lt;&gt;"",mensualitehorsassurance,"")</f>
        <v/>
      </c>
      <c r="J119" s="54" t="str">
        <f aca="false">IF(B119&lt;&gt;"",mensualitetotale,"")</f>
        <v/>
      </c>
    </row>
    <row r="120" customFormat="false" ht="15" hidden="false" customHeight="true" outlineLevel="0" collapsed="false">
      <c r="B120" s="52" t="str">
        <f aca="false">IF(AND(B119&gt;0,B119&lt;dureepret),B119+1,"")</f>
        <v/>
      </c>
      <c r="C120" s="53" t="str">
        <f aca="false">IF(B120&lt;&gt;"",DATE(YEAR(C119),MONTH(C119)+1,DAY(C119)),"")</f>
        <v/>
      </c>
      <c r="D120" s="54" t="str">
        <f aca="false">IF(B120&lt;&gt;"",pret-E120,"")</f>
        <v/>
      </c>
      <c r="E120" s="54" t="str">
        <f aca="false">IF(B120&lt;&gt;"",I120-F120+E119,"")</f>
        <v/>
      </c>
      <c r="F120" s="54" t="str">
        <f aca="false">IF(B120&lt;&gt;"",D119*tauxinteret/100/12,"")</f>
        <v/>
      </c>
      <c r="G120" s="54" t="str">
        <f aca="false">IF(B120&lt;&gt;"",G119+F120,"")</f>
        <v/>
      </c>
      <c r="H120" s="54" t="str">
        <f aca="false">IF(B120&lt;&gt;"",mensualiteassurance,"")</f>
        <v/>
      </c>
      <c r="I120" s="54" t="str">
        <f aca="false">IF(B120&lt;&gt;"",mensualitehorsassurance,"")</f>
        <v/>
      </c>
      <c r="J120" s="54" t="str">
        <f aca="false">IF(B120&lt;&gt;"",mensualitetotale,"")</f>
        <v/>
      </c>
    </row>
    <row r="121" customFormat="false" ht="15" hidden="false" customHeight="true" outlineLevel="0" collapsed="false">
      <c r="B121" s="52" t="str">
        <f aca="false">IF(AND(B120&gt;0,B120&lt;dureepret),B120+1,"")</f>
        <v/>
      </c>
      <c r="C121" s="53" t="str">
        <f aca="false">IF(B121&lt;&gt;"",DATE(YEAR(C120),MONTH(C120)+1,DAY(C120)),"")</f>
        <v/>
      </c>
      <c r="D121" s="54" t="str">
        <f aca="false">IF(B121&lt;&gt;"",pret-E121,"")</f>
        <v/>
      </c>
      <c r="E121" s="54" t="str">
        <f aca="false">IF(B121&lt;&gt;"",I121-F121+E120,"")</f>
        <v/>
      </c>
      <c r="F121" s="54" t="str">
        <f aca="false">IF(B121&lt;&gt;"",D120*tauxinteret/100/12,"")</f>
        <v/>
      </c>
      <c r="G121" s="54" t="str">
        <f aca="false">IF(B121&lt;&gt;"",G120+F121,"")</f>
        <v/>
      </c>
      <c r="H121" s="54" t="str">
        <f aca="false">IF(B121&lt;&gt;"",mensualiteassurance,"")</f>
        <v/>
      </c>
      <c r="I121" s="54" t="str">
        <f aca="false">IF(B121&lt;&gt;"",mensualitehorsassurance,"")</f>
        <v/>
      </c>
      <c r="J121" s="54" t="str">
        <f aca="false">IF(B121&lt;&gt;"",mensualitetotale,"")</f>
        <v/>
      </c>
    </row>
    <row r="122" customFormat="false" ht="15" hidden="false" customHeight="true" outlineLevel="0" collapsed="false">
      <c r="B122" s="52" t="str">
        <f aca="false">IF(AND(B121&gt;0,B121&lt;dureepret),B121+1,"")</f>
        <v/>
      </c>
      <c r="C122" s="53" t="str">
        <f aca="false">IF(B122&lt;&gt;"",DATE(YEAR(C121),MONTH(C121)+1,DAY(C121)),"")</f>
        <v/>
      </c>
      <c r="D122" s="54" t="str">
        <f aca="false">IF(B122&lt;&gt;"",pret-E122,"")</f>
        <v/>
      </c>
      <c r="E122" s="54" t="str">
        <f aca="false">IF(B122&lt;&gt;"",I122-F122+E121,"")</f>
        <v/>
      </c>
      <c r="F122" s="54" t="str">
        <f aca="false">IF(B122&lt;&gt;"",D121*tauxinteret/100/12,"")</f>
        <v/>
      </c>
      <c r="G122" s="54" t="str">
        <f aca="false">IF(B122&lt;&gt;"",G121+F122,"")</f>
        <v/>
      </c>
      <c r="H122" s="54" t="str">
        <f aca="false">IF(B122&lt;&gt;"",mensualiteassurance,"")</f>
        <v/>
      </c>
      <c r="I122" s="54" t="str">
        <f aca="false">IF(B122&lt;&gt;"",mensualitehorsassurance,"")</f>
        <v/>
      </c>
      <c r="J122" s="54" t="str">
        <f aca="false">IF(B122&lt;&gt;"",mensualitetotale,"")</f>
        <v/>
      </c>
    </row>
    <row r="123" customFormat="false" ht="15" hidden="false" customHeight="true" outlineLevel="0" collapsed="false">
      <c r="B123" s="52" t="str">
        <f aca="false">IF(AND(B122&gt;0,B122&lt;dureepret),B122+1,"")</f>
        <v/>
      </c>
      <c r="C123" s="53" t="str">
        <f aca="false">IF(B123&lt;&gt;"",DATE(YEAR(C122),MONTH(C122)+1,DAY(C122)),"")</f>
        <v/>
      </c>
      <c r="D123" s="54" t="str">
        <f aca="false">IF(B123&lt;&gt;"",pret-E123,"")</f>
        <v/>
      </c>
      <c r="E123" s="54" t="str">
        <f aca="false">IF(B123&lt;&gt;"",I123-F123+E122,"")</f>
        <v/>
      </c>
      <c r="F123" s="54" t="str">
        <f aca="false">IF(B123&lt;&gt;"",D122*tauxinteret/100/12,"")</f>
        <v/>
      </c>
      <c r="G123" s="54" t="str">
        <f aca="false">IF(B123&lt;&gt;"",G122+F123,"")</f>
        <v/>
      </c>
      <c r="H123" s="54" t="str">
        <f aca="false">IF(B123&lt;&gt;"",mensualiteassurance,"")</f>
        <v/>
      </c>
      <c r="I123" s="54" t="str">
        <f aca="false">IF(B123&lt;&gt;"",mensualitehorsassurance,"")</f>
        <v/>
      </c>
      <c r="J123" s="54" t="str">
        <f aca="false">IF(B123&lt;&gt;"",mensualitetotale,"")</f>
        <v/>
      </c>
    </row>
    <row r="124" customFormat="false" ht="15" hidden="false" customHeight="true" outlineLevel="0" collapsed="false">
      <c r="B124" s="52" t="str">
        <f aca="false">IF(AND(B123&gt;0,B123&lt;dureepret),B123+1,"")</f>
        <v/>
      </c>
      <c r="C124" s="53" t="str">
        <f aca="false">IF(B124&lt;&gt;"",DATE(YEAR(C123),MONTH(C123)+1,DAY(C123)),"")</f>
        <v/>
      </c>
      <c r="D124" s="54" t="str">
        <f aca="false">IF(B124&lt;&gt;"",pret-E124,"")</f>
        <v/>
      </c>
      <c r="E124" s="54" t="str">
        <f aca="false">IF(B124&lt;&gt;"",I124-F124+E123,"")</f>
        <v/>
      </c>
      <c r="F124" s="54" t="str">
        <f aca="false">IF(B124&lt;&gt;"",D123*tauxinteret/100/12,"")</f>
        <v/>
      </c>
      <c r="G124" s="54" t="str">
        <f aca="false">IF(B124&lt;&gt;"",G123+F124,"")</f>
        <v/>
      </c>
      <c r="H124" s="54" t="str">
        <f aca="false">IF(B124&lt;&gt;"",mensualiteassurance,"")</f>
        <v/>
      </c>
      <c r="I124" s="54" t="str">
        <f aca="false">IF(B124&lt;&gt;"",mensualitehorsassurance,"")</f>
        <v/>
      </c>
      <c r="J124" s="54" t="str">
        <f aca="false">IF(B124&lt;&gt;"",mensualitetotale,"")</f>
        <v/>
      </c>
    </row>
    <row r="125" customFormat="false" ht="15" hidden="false" customHeight="true" outlineLevel="0" collapsed="false">
      <c r="B125" s="52" t="str">
        <f aca="false">IF(AND(B124&gt;0,B124&lt;dureepret),B124+1,"")</f>
        <v/>
      </c>
      <c r="C125" s="53" t="str">
        <f aca="false">IF(B125&lt;&gt;"",DATE(YEAR(C124),MONTH(C124)+1,DAY(C124)),"")</f>
        <v/>
      </c>
      <c r="D125" s="54" t="str">
        <f aca="false">IF(B125&lt;&gt;"",pret-E125,"")</f>
        <v/>
      </c>
      <c r="E125" s="54" t="str">
        <f aca="false">IF(B125&lt;&gt;"",I125-F125+E124,"")</f>
        <v/>
      </c>
      <c r="F125" s="54" t="str">
        <f aca="false">IF(B125&lt;&gt;"",D124*tauxinteret/100/12,"")</f>
        <v/>
      </c>
      <c r="G125" s="54" t="str">
        <f aca="false">IF(B125&lt;&gt;"",G124+F125,"")</f>
        <v/>
      </c>
      <c r="H125" s="54" t="str">
        <f aca="false">IF(B125&lt;&gt;"",mensualiteassurance,"")</f>
        <v/>
      </c>
      <c r="I125" s="54" t="str">
        <f aca="false">IF(B125&lt;&gt;"",mensualitehorsassurance,"")</f>
        <v/>
      </c>
      <c r="J125" s="54" t="str">
        <f aca="false">IF(B125&lt;&gt;"",mensualitetotale,"")</f>
        <v/>
      </c>
    </row>
    <row r="126" customFormat="false" ht="15" hidden="false" customHeight="true" outlineLevel="0" collapsed="false">
      <c r="B126" s="52" t="str">
        <f aca="false">IF(AND(B125&gt;0,B125&lt;dureepret),B125+1,"")</f>
        <v/>
      </c>
      <c r="C126" s="53" t="str">
        <f aca="false">IF(B126&lt;&gt;"",DATE(YEAR(C125),MONTH(C125)+1,DAY(C125)),"")</f>
        <v/>
      </c>
      <c r="D126" s="54" t="str">
        <f aca="false">IF(B126&lt;&gt;"",pret-E126,"")</f>
        <v/>
      </c>
      <c r="E126" s="54" t="str">
        <f aca="false">IF(B126&lt;&gt;"",I126-F126+E125,"")</f>
        <v/>
      </c>
      <c r="F126" s="54" t="str">
        <f aca="false">IF(B126&lt;&gt;"",D125*tauxinteret/100/12,"")</f>
        <v/>
      </c>
      <c r="G126" s="54" t="str">
        <f aca="false">IF(B126&lt;&gt;"",G125+F126,"")</f>
        <v/>
      </c>
      <c r="H126" s="54" t="str">
        <f aca="false">IF(B126&lt;&gt;"",mensualiteassurance,"")</f>
        <v/>
      </c>
      <c r="I126" s="54" t="str">
        <f aca="false">IF(B126&lt;&gt;"",mensualitehorsassurance,"")</f>
        <v/>
      </c>
      <c r="J126" s="54" t="str">
        <f aca="false">IF(B126&lt;&gt;"",mensualitetotale,"")</f>
        <v/>
      </c>
    </row>
    <row r="127" customFormat="false" ht="15" hidden="false" customHeight="true" outlineLevel="0" collapsed="false">
      <c r="B127" s="52" t="str">
        <f aca="false">IF(AND(B126&gt;0,B126&lt;dureepret),B126+1,"")</f>
        <v/>
      </c>
      <c r="C127" s="53" t="str">
        <f aca="false">IF(B127&lt;&gt;"",DATE(YEAR(C126),MONTH(C126)+1,DAY(C126)),"")</f>
        <v/>
      </c>
      <c r="D127" s="54" t="str">
        <f aca="false">IF(B127&lt;&gt;"",pret-E127,"")</f>
        <v/>
      </c>
      <c r="E127" s="54" t="str">
        <f aca="false">IF(B127&lt;&gt;"",I127-F127+E126,"")</f>
        <v/>
      </c>
      <c r="F127" s="54" t="str">
        <f aca="false">IF(B127&lt;&gt;"",D126*tauxinteret/100/12,"")</f>
        <v/>
      </c>
      <c r="G127" s="54" t="str">
        <f aca="false">IF(B127&lt;&gt;"",G126+F127,"")</f>
        <v/>
      </c>
      <c r="H127" s="54" t="str">
        <f aca="false">IF(B127&lt;&gt;"",mensualiteassurance,"")</f>
        <v/>
      </c>
      <c r="I127" s="54" t="str">
        <f aca="false">IF(B127&lt;&gt;"",mensualitehorsassurance,"")</f>
        <v/>
      </c>
      <c r="J127" s="54" t="str">
        <f aca="false">IF(B127&lt;&gt;"",mensualitetotale,"")</f>
        <v/>
      </c>
    </row>
    <row r="128" customFormat="false" ht="15" hidden="false" customHeight="true" outlineLevel="0" collapsed="false">
      <c r="B128" s="52" t="str">
        <f aca="false">IF(AND(B127&gt;0,B127&lt;dureepret),B127+1,"")</f>
        <v/>
      </c>
      <c r="C128" s="53" t="str">
        <f aca="false">IF(B128&lt;&gt;"",DATE(YEAR(C127),MONTH(C127)+1,DAY(C127)),"")</f>
        <v/>
      </c>
      <c r="D128" s="54" t="str">
        <f aca="false">IF(B128&lt;&gt;"",pret-E128,"")</f>
        <v/>
      </c>
      <c r="E128" s="54" t="str">
        <f aca="false">IF(B128&lt;&gt;"",I128-F128+E127,"")</f>
        <v/>
      </c>
      <c r="F128" s="54" t="str">
        <f aca="false">IF(B128&lt;&gt;"",D127*tauxinteret/100/12,"")</f>
        <v/>
      </c>
      <c r="G128" s="54" t="str">
        <f aca="false">IF(B128&lt;&gt;"",G127+F128,"")</f>
        <v/>
      </c>
      <c r="H128" s="54" t="str">
        <f aca="false">IF(B128&lt;&gt;"",mensualiteassurance,"")</f>
        <v/>
      </c>
      <c r="I128" s="54" t="str">
        <f aca="false">IF(B128&lt;&gt;"",mensualitehorsassurance,"")</f>
        <v/>
      </c>
      <c r="J128" s="54" t="str">
        <f aca="false">IF(B128&lt;&gt;"",mensualitetotale,"")</f>
        <v/>
      </c>
    </row>
    <row r="129" customFormat="false" ht="15" hidden="false" customHeight="true" outlineLevel="0" collapsed="false">
      <c r="B129" s="52" t="str">
        <f aca="false">IF(AND(B128&gt;0,B128&lt;dureepret),B128+1,"")</f>
        <v/>
      </c>
      <c r="C129" s="53" t="str">
        <f aca="false">IF(B129&lt;&gt;"",DATE(YEAR(C128),MONTH(C128)+1,DAY(C128)),"")</f>
        <v/>
      </c>
      <c r="D129" s="54" t="str">
        <f aca="false">IF(B129&lt;&gt;"",pret-E129,"")</f>
        <v/>
      </c>
      <c r="E129" s="54" t="str">
        <f aca="false">IF(B129&lt;&gt;"",I129-F129+E128,"")</f>
        <v/>
      </c>
      <c r="F129" s="54" t="str">
        <f aca="false">IF(B129&lt;&gt;"",D128*tauxinteret/100/12,"")</f>
        <v/>
      </c>
      <c r="G129" s="54" t="str">
        <f aca="false">IF(B129&lt;&gt;"",G128+F129,"")</f>
        <v/>
      </c>
      <c r="H129" s="54" t="str">
        <f aca="false">IF(B129&lt;&gt;"",mensualiteassurance,"")</f>
        <v/>
      </c>
      <c r="I129" s="54" t="str">
        <f aca="false">IF(B129&lt;&gt;"",mensualitehorsassurance,"")</f>
        <v/>
      </c>
      <c r="J129" s="54" t="str">
        <f aca="false">IF(B129&lt;&gt;"",mensualitetotale,"")</f>
        <v/>
      </c>
    </row>
    <row r="130" customFormat="false" ht="15" hidden="false" customHeight="true" outlineLevel="0" collapsed="false">
      <c r="B130" s="52" t="str">
        <f aca="false">IF(AND(B129&gt;0,B129&lt;dureepret),B129+1,"")</f>
        <v/>
      </c>
      <c r="C130" s="53" t="str">
        <f aca="false">IF(B130&lt;&gt;"",DATE(YEAR(C129),MONTH(C129)+1,DAY(C129)),"")</f>
        <v/>
      </c>
      <c r="D130" s="54" t="str">
        <f aca="false">IF(B130&lt;&gt;"",pret-E130,"")</f>
        <v/>
      </c>
      <c r="E130" s="54" t="str">
        <f aca="false">IF(B130&lt;&gt;"",I130-F130+E129,"")</f>
        <v/>
      </c>
      <c r="F130" s="54" t="str">
        <f aca="false">IF(B130&lt;&gt;"",D129*tauxinteret/100/12,"")</f>
        <v/>
      </c>
      <c r="G130" s="54" t="str">
        <f aca="false">IF(B130&lt;&gt;"",G129+F130,"")</f>
        <v/>
      </c>
      <c r="H130" s="54" t="str">
        <f aca="false">IF(B130&lt;&gt;"",mensualiteassurance,"")</f>
        <v/>
      </c>
      <c r="I130" s="54" t="str">
        <f aca="false">IF(B130&lt;&gt;"",mensualitehorsassurance,"")</f>
        <v/>
      </c>
      <c r="J130" s="54" t="str">
        <f aca="false">IF(B130&lt;&gt;"",mensualitetotale,"")</f>
        <v/>
      </c>
    </row>
    <row r="131" customFormat="false" ht="15" hidden="false" customHeight="true" outlineLevel="0" collapsed="false">
      <c r="B131" s="52" t="str">
        <f aca="false">IF(AND(B130&gt;0,B130&lt;dureepret),B130+1,"")</f>
        <v/>
      </c>
      <c r="C131" s="53" t="str">
        <f aca="false">IF(B131&lt;&gt;"",DATE(YEAR(C130),MONTH(C130)+1,DAY(C130)),"")</f>
        <v/>
      </c>
      <c r="D131" s="54" t="str">
        <f aca="false">IF(B131&lt;&gt;"",pret-E131,"")</f>
        <v/>
      </c>
      <c r="E131" s="54" t="str">
        <f aca="false">IF(B131&lt;&gt;"",I131-F131+E130,"")</f>
        <v/>
      </c>
      <c r="F131" s="54" t="str">
        <f aca="false">IF(B131&lt;&gt;"",D130*tauxinteret/100/12,"")</f>
        <v/>
      </c>
      <c r="G131" s="54" t="str">
        <f aca="false">IF(B131&lt;&gt;"",G130+F131,"")</f>
        <v/>
      </c>
      <c r="H131" s="54" t="str">
        <f aca="false">IF(B131&lt;&gt;"",mensualiteassurance,"")</f>
        <v/>
      </c>
      <c r="I131" s="54" t="str">
        <f aca="false">IF(B131&lt;&gt;"",mensualitehorsassurance,"")</f>
        <v/>
      </c>
      <c r="J131" s="54" t="str">
        <f aca="false">IF(B131&lt;&gt;"",mensualitetotale,"")</f>
        <v/>
      </c>
    </row>
    <row r="132" customFormat="false" ht="15" hidden="false" customHeight="true" outlineLevel="0" collapsed="false">
      <c r="B132" s="52" t="str">
        <f aca="false">IF(AND(B131&gt;0,B131&lt;dureepret),B131+1,"")</f>
        <v/>
      </c>
      <c r="C132" s="53" t="str">
        <f aca="false">IF(B132&lt;&gt;"",DATE(YEAR(C131),MONTH(C131)+1,DAY(C131)),"")</f>
        <v/>
      </c>
      <c r="D132" s="54" t="str">
        <f aca="false">IF(B132&lt;&gt;"",pret-E132,"")</f>
        <v/>
      </c>
      <c r="E132" s="54" t="str">
        <f aca="false">IF(B132&lt;&gt;"",I132-F132+E131,"")</f>
        <v/>
      </c>
      <c r="F132" s="54" t="str">
        <f aca="false">IF(B132&lt;&gt;"",D131*tauxinteret/100/12,"")</f>
        <v/>
      </c>
      <c r="G132" s="54" t="str">
        <f aca="false">IF(B132&lt;&gt;"",G131+F132,"")</f>
        <v/>
      </c>
      <c r="H132" s="54" t="str">
        <f aca="false">IF(B132&lt;&gt;"",mensualiteassurance,"")</f>
        <v/>
      </c>
      <c r="I132" s="54" t="str">
        <f aca="false">IF(B132&lt;&gt;"",mensualitehorsassurance,"")</f>
        <v/>
      </c>
      <c r="J132" s="54" t="str">
        <f aca="false">IF(B132&lt;&gt;"",mensualitetotale,"")</f>
        <v/>
      </c>
    </row>
    <row r="133" customFormat="false" ht="15" hidden="false" customHeight="true" outlineLevel="0" collapsed="false">
      <c r="B133" s="52" t="str">
        <f aca="false">IF(AND(B132&gt;0,B132&lt;dureepret),B132+1,"")</f>
        <v/>
      </c>
      <c r="C133" s="53" t="str">
        <f aca="false">IF(B133&lt;&gt;"",DATE(YEAR(C132),MONTH(C132)+1,DAY(C132)),"")</f>
        <v/>
      </c>
      <c r="D133" s="54" t="str">
        <f aca="false">IF(B133&lt;&gt;"",pret-E133,"")</f>
        <v/>
      </c>
      <c r="E133" s="54" t="str">
        <f aca="false">IF(B133&lt;&gt;"",I133-F133+E132,"")</f>
        <v/>
      </c>
      <c r="F133" s="54" t="str">
        <f aca="false">IF(B133&lt;&gt;"",D132*tauxinteret/100/12,"")</f>
        <v/>
      </c>
      <c r="G133" s="54" t="str">
        <f aca="false">IF(B133&lt;&gt;"",G132+F133,"")</f>
        <v/>
      </c>
      <c r="H133" s="54" t="str">
        <f aca="false">IF(B133&lt;&gt;"",mensualiteassurance,"")</f>
        <v/>
      </c>
      <c r="I133" s="54" t="str">
        <f aca="false">IF(B133&lt;&gt;"",mensualitehorsassurance,"")</f>
        <v/>
      </c>
      <c r="J133" s="54" t="str">
        <f aca="false">IF(B133&lt;&gt;"",mensualitetotale,"")</f>
        <v/>
      </c>
    </row>
    <row r="134" customFormat="false" ht="15" hidden="false" customHeight="true" outlineLevel="0" collapsed="false">
      <c r="B134" s="52" t="str">
        <f aca="false">IF(AND(B133&gt;0,B133&lt;dureepret),B133+1,"")</f>
        <v/>
      </c>
      <c r="C134" s="53" t="str">
        <f aca="false">IF(B134&lt;&gt;"",DATE(YEAR(C133),MONTH(C133)+1,DAY(C133)),"")</f>
        <v/>
      </c>
      <c r="D134" s="54" t="str">
        <f aca="false">IF(B134&lt;&gt;"",pret-E134,"")</f>
        <v/>
      </c>
      <c r="E134" s="54" t="str">
        <f aca="false">IF(B134&lt;&gt;"",I134-F134+E133,"")</f>
        <v/>
      </c>
      <c r="F134" s="54" t="str">
        <f aca="false">IF(B134&lt;&gt;"",D133*tauxinteret/100/12,"")</f>
        <v/>
      </c>
      <c r="G134" s="54" t="str">
        <f aca="false">IF(B134&lt;&gt;"",G133+F134,"")</f>
        <v/>
      </c>
      <c r="H134" s="54" t="str">
        <f aca="false">IF(B134&lt;&gt;"",mensualiteassurance,"")</f>
        <v/>
      </c>
      <c r="I134" s="54" t="str">
        <f aca="false">IF(B134&lt;&gt;"",mensualitehorsassurance,"")</f>
        <v/>
      </c>
      <c r="J134" s="54" t="str">
        <f aca="false">IF(B134&lt;&gt;"",mensualitetotale,"")</f>
        <v/>
      </c>
    </row>
    <row r="135" customFormat="false" ht="15" hidden="false" customHeight="true" outlineLevel="0" collapsed="false">
      <c r="B135" s="52" t="str">
        <f aca="false">IF(AND(B134&gt;0,B134&lt;dureepret),B134+1,"")</f>
        <v/>
      </c>
      <c r="C135" s="53" t="str">
        <f aca="false">IF(B135&lt;&gt;"",DATE(YEAR(C134),MONTH(C134)+1,DAY(C134)),"")</f>
        <v/>
      </c>
      <c r="D135" s="54" t="str">
        <f aca="false">IF(B135&lt;&gt;"",pret-E135,"")</f>
        <v/>
      </c>
      <c r="E135" s="54" t="str">
        <f aca="false">IF(B135&lt;&gt;"",I135-F135+E134,"")</f>
        <v/>
      </c>
      <c r="F135" s="54" t="str">
        <f aca="false">IF(B135&lt;&gt;"",D134*tauxinteret/100/12,"")</f>
        <v/>
      </c>
      <c r="G135" s="54" t="str">
        <f aca="false">IF(B135&lt;&gt;"",G134+F135,"")</f>
        <v/>
      </c>
      <c r="H135" s="54" t="str">
        <f aca="false">IF(B135&lt;&gt;"",mensualiteassurance,"")</f>
        <v/>
      </c>
      <c r="I135" s="54" t="str">
        <f aca="false">IF(B135&lt;&gt;"",mensualitehorsassurance,"")</f>
        <v/>
      </c>
      <c r="J135" s="54" t="str">
        <f aca="false">IF(B135&lt;&gt;"",mensualitetotale,"")</f>
        <v/>
      </c>
    </row>
    <row r="136" customFormat="false" ht="15" hidden="false" customHeight="true" outlineLevel="0" collapsed="false">
      <c r="B136" s="52" t="str">
        <f aca="false">IF(AND(B135&gt;0,B135&lt;dureepret),B135+1,"")</f>
        <v/>
      </c>
      <c r="C136" s="53" t="str">
        <f aca="false">IF(B136&lt;&gt;"",DATE(YEAR(C135),MONTH(C135)+1,DAY(C135)),"")</f>
        <v/>
      </c>
      <c r="D136" s="54" t="str">
        <f aca="false">IF(B136&lt;&gt;"",pret-E136,"")</f>
        <v/>
      </c>
      <c r="E136" s="54" t="str">
        <f aca="false">IF(B136&lt;&gt;"",I136-F136+E135,"")</f>
        <v/>
      </c>
      <c r="F136" s="54" t="str">
        <f aca="false">IF(B136&lt;&gt;"",D135*tauxinteret/100/12,"")</f>
        <v/>
      </c>
      <c r="G136" s="54" t="str">
        <f aca="false">IF(B136&lt;&gt;"",G135+F136,"")</f>
        <v/>
      </c>
      <c r="H136" s="54" t="str">
        <f aca="false">IF(B136&lt;&gt;"",mensualiteassurance,"")</f>
        <v/>
      </c>
      <c r="I136" s="54" t="str">
        <f aca="false">IF(B136&lt;&gt;"",mensualitehorsassurance,"")</f>
        <v/>
      </c>
      <c r="J136" s="54" t="str">
        <f aca="false">IF(B136&lt;&gt;"",mensualitetotale,"")</f>
        <v/>
      </c>
    </row>
    <row r="137" customFormat="false" ht="15" hidden="false" customHeight="true" outlineLevel="0" collapsed="false">
      <c r="B137" s="52" t="str">
        <f aca="false">IF(AND(B136&gt;0,B136&lt;dureepret),B136+1,"")</f>
        <v/>
      </c>
      <c r="C137" s="53" t="str">
        <f aca="false">IF(B137&lt;&gt;"",DATE(YEAR(C136),MONTH(C136)+1,DAY(C136)),"")</f>
        <v/>
      </c>
      <c r="D137" s="54" t="str">
        <f aca="false">IF(B137&lt;&gt;"",pret-E137,"")</f>
        <v/>
      </c>
      <c r="E137" s="54" t="str">
        <f aca="false">IF(B137&lt;&gt;"",I137-F137+E136,"")</f>
        <v/>
      </c>
      <c r="F137" s="54" t="str">
        <f aca="false">IF(B137&lt;&gt;"",D136*tauxinteret/100/12,"")</f>
        <v/>
      </c>
      <c r="G137" s="54" t="str">
        <f aca="false">IF(B137&lt;&gt;"",G136+F137,"")</f>
        <v/>
      </c>
      <c r="H137" s="54" t="str">
        <f aca="false">IF(B137&lt;&gt;"",mensualiteassurance,"")</f>
        <v/>
      </c>
      <c r="I137" s="54" t="str">
        <f aca="false">IF(B137&lt;&gt;"",mensualitehorsassurance,"")</f>
        <v/>
      </c>
      <c r="J137" s="54" t="str">
        <f aca="false">IF(B137&lt;&gt;"",mensualitetotale,"")</f>
        <v/>
      </c>
    </row>
    <row r="138" customFormat="false" ht="15" hidden="false" customHeight="true" outlineLevel="0" collapsed="false">
      <c r="B138" s="52" t="str">
        <f aca="false">IF(AND(B137&gt;0,B137&lt;dureepret),B137+1,"")</f>
        <v/>
      </c>
      <c r="C138" s="53" t="str">
        <f aca="false">IF(B138&lt;&gt;"",DATE(YEAR(C137),MONTH(C137)+1,DAY(C137)),"")</f>
        <v/>
      </c>
      <c r="D138" s="54" t="str">
        <f aca="false">IF(B138&lt;&gt;"",pret-E138,"")</f>
        <v/>
      </c>
      <c r="E138" s="54" t="str">
        <f aca="false">IF(B138&lt;&gt;"",I138-F138+E137,"")</f>
        <v/>
      </c>
      <c r="F138" s="54" t="str">
        <f aca="false">IF(B138&lt;&gt;"",D137*tauxinteret/100/12,"")</f>
        <v/>
      </c>
      <c r="G138" s="54" t="str">
        <f aca="false">IF(B138&lt;&gt;"",G137+F138,"")</f>
        <v/>
      </c>
      <c r="H138" s="54" t="str">
        <f aca="false">IF(B138&lt;&gt;"",mensualiteassurance,"")</f>
        <v/>
      </c>
      <c r="I138" s="54" t="str">
        <f aca="false">IF(B138&lt;&gt;"",mensualitehorsassurance,"")</f>
        <v/>
      </c>
      <c r="J138" s="54" t="str">
        <f aca="false">IF(B138&lt;&gt;"",mensualitetotale,"")</f>
        <v/>
      </c>
    </row>
    <row r="139" customFormat="false" ht="15" hidden="false" customHeight="true" outlineLevel="0" collapsed="false">
      <c r="B139" s="52" t="str">
        <f aca="false">IF(AND(B138&gt;0,B138&lt;dureepret),B138+1,"")</f>
        <v/>
      </c>
      <c r="C139" s="53" t="str">
        <f aca="false">IF(B139&lt;&gt;"",DATE(YEAR(C138),MONTH(C138)+1,DAY(C138)),"")</f>
        <v/>
      </c>
      <c r="D139" s="54" t="str">
        <f aca="false">IF(B139&lt;&gt;"",pret-E139,"")</f>
        <v/>
      </c>
      <c r="E139" s="54" t="str">
        <f aca="false">IF(B139&lt;&gt;"",I139-F139+E138,"")</f>
        <v/>
      </c>
      <c r="F139" s="54" t="str">
        <f aca="false">IF(B139&lt;&gt;"",D138*tauxinteret/100/12,"")</f>
        <v/>
      </c>
      <c r="G139" s="54" t="str">
        <f aca="false">IF(B139&lt;&gt;"",G138+F139,"")</f>
        <v/>
      </c>
      <c r="H139" s="54" t="str">
        <f aca="false">IF(B139&lt;&gt;"",mensualiteassurance,"")</f>
        <v/>
      </c>
      <c r="I139" s="54" t="str">
        <f aca="false">IF(B139&lt;&gt;"",mensualitehorsassurance,"")</f>
        <v/>
      </c>
      <c r="J139" s="54" t="str">
        <f aca="false">IF(B139&lt;&gt;"",mensualitetotale,"")</f>
        <v/>
      </c>
    </row>
    <row r="140" customFormat="false" ht="15" hidden="false" customHeight="true" outlineLevel="0" collapsed="false">
      <c r="B140" s="52" t="str">
        <f aca="false">IF(AND(B139&gt;0,B139&lt;dureepret),B139+1,"")</f>
        <v/>
      </c>
      <c r="C140" s="53" t="str">
        <f aca="false">IF(B140&lt;&gt;"",DATE(YEAR(C139),MONTH(C139)+1,DAY(C139)),"")</f>
        <v/>
      </c>
      <c r="D140" s="54" t="str">
        <f aca="false">IF(B140&lt;&gt;"",pret-E140,"")</f>
        <v/>
      </c>
      <c r="E140" s="54" t="str">
        <f aca="false">IF(B140&lt;&gt;"",I140-F140+E139,"")</f>
        <v/>
      </c>
      <c r="F140" s="54" t="str">
        <f aca="false">IF(B140&lt;&gt;"",D139*tauxinteret/100/12,"")</f>
        <v/>
      </c>
      <c r="G140" s="54" t="str">
        <f aca="false">IF(B140&lt;&gt;"",G139+F140,"")</f>
        <v/>
      </c>
      <c r="H140" s="54" t="str">
        <f aca="false">IF(B140&lt;&gt;"",mensualiteassurance,"")</f>
        <v/>
      </c>
      <c r="I140" s="54" t="str">
        <f aca="false">IF(B140&lt;&gt;"",mensualitehorsassurance,"")</f>
        <v/>
      </c>
      <c r="J140" s="54" t="str">
        <f aca="false">IF(B140&lt;&gt;"",mensualitetotale,"")</f>
        <v/>
      </c>
    </row>
    <row r="141" customFormat="false" ht="15" hidden="false" customHeight="true" outlineLevel="0" collapsed="false">
      <c r="B141" s="52" t="str">
        <f aca="false">IF(AND(B140&gt;0,B140&lt;dureepret),B140+1,"")</f>
        <v/>
      </c>
      <c r="C141" s="53" t="str">
        <f aca="false">IF(B141&lt;&gt;"",DATE(YEAR(C140),MONTH(C140)+1,DAY(C140)),"")</f>
        <v/>
      </c>
      <c r="D141" s="54" t="str">
        <f aca="false">IF(B141&lt;&gt;"",pret-E141,"")</f>
        <v/>
      </c>
      <c r="E141" s="54" t="str">
        <f aca="false">IF(B141&lt;&gt;"",I141-F141+E140,"")</f>
        <v/>
      </c>
      <c r="F141" s="54" t="str">
        <f aca="false">IF(B141&lt;&gt;"",D140*tauxinteret/100/12,"")</f>
        <v/>
      </c>
      <c r="G141" s="54" t="str">
        <f aca="false">IF(B141&lt;&gt;"",G140+F141,"")</f>
        <v/>
      </c>
      <c r="H141" s="54" t="str">
        <f aca="false">IF(B141&lt;&gt;"",mensualiteassurance,"")</f>
        <v/>
      </c>
      <c r="I141" s="54" t="str">
        <f aca="false">IF(B141&lt;&gt;"",mensualitehorsassurance,"")</f>
        <v/>
      </c>
      <c r="J141" s="54" t="str">
        <f aca="false">IF(B141&lt;&gt;"",mensualitetotale,"")</f>
        <v/>
      </c>
    </row>
    <row r="142" customFormat="false" ht="15" hidden="false" customHeight="true" outlineLevel="0" collapsed="false">
      <c r="B142" s="52" t="str">
        <f aca="false">IF(AND(B141&gt;0,B141&lt;dureepret),B141+1,"")</f>
        <v/>
      </c>
      <c r="C142" s="53" t="str">
        <f aca="false">IF(B142&lt;&gt;"",DATE(YEAR(C141),MONTH(C141)+1,DAY(C141)),"")</f>
        <v/>
      </c>
      <c r="D142" s="54" t="str">
        <f aca="false">IF(B142&lt;&gt;"",pret-E142,"")</f>
        <v/>
      </c>
      <c r="E142" s="54" t="str">
        <f aca="false">IF(B142&lt;&gt;"",I142-F142+E141,"")</f>
        <v/>
      </c>
      <c r="F142" s="54" t="str">
        <f aca="false">IF(B142&lt;&gt;"",D141*tauxinteret/100/12,"")</f>
        <v/>
      </c>
      <c r="G142" s="54" t="str">
        <f aca="false">IF(B142&lt;&gt;"",G141+F142,"")</f>
        <v/>
      </c>
      <c r="H142" s="54" t="str">
        <f aca="false">IF(B142&lt;&gt;"",mensualiteassurance,"")</f>
        <v/>
      </c>
      <c r="I142" s="54" t="str">
        <f aca="false">IF(B142&lt;&gt;"",mensualitehorsassurance,"")</f>
        <v/>
      </c>
      <c r="J142" s="54" t="str">
        <f aca="false">IF(B142&lt;&gt;"",mensualitetotale,"")</f>
        <v/>
      </c>
    </row>
    <row r="143" customFormat="false" ht="15" hidden="false" customHeight="true" outlineLevel="0" collapsed="false">
      <c r="B143" s="52" t="str">
        <f aca="false">IF(AND(B142&gt;0,B142&lt;dureepret),B142+1,"")</f>
        <v/>
      </c>
      <c r="C143" s="53" t="str">
        <f aca="false">IF(B143&lt;&gt;"",DATE(YEAR(C142),MONTH(C142)+1,DAY(C142)),"")</f>
        <v/>
      </c>
      <c r="D143" s="54" t="str">
        <f aca="false">IF(B143&lt;&gt;"",pret-E143,"")</f>
        <v/>
      </c>
      <c r="E143" s="54" t="str">
        <f aca="false">IF(B143&lt;&gt;"",I143-F143+E142,"")</f>
        <v/>
      </c>
      <c r="F143" s="54" t="str">
        <f aca="false">IF(B143&lt;&gt;"",D142*tauxinteret/100/12,"")</f>
        <v/>
      </c>
      <c r="G143" s="54" t="str">
        <f aca="false">IF(B143&lt;&gt;"",G142+F143,"")</f>
        <v/>
      </c>
      <c r="H143" s="54" t="str">
        <f aca="false">IF(B143&lt;&gt;"",mensualiteassurance,"")</f>
        <v/>
      </c>
      <c r="I143" s="54" t="str">
        <f aca="false">IF(B143&lt;&gt;"",mensualitehorsassurance,"")</f>
        <v/>
      </c>
      <c r="J143" s="54" t="str">
        <f aca="false">IF(B143&lt;&gt;"",mensualitetotale,"")</f>
        <v/>
      </c>
    </row>
    <row r="144" customFormat="false" ht="15" hidden="false" customHeight="true" outlineLevel="0" collapsed="false">
      <c r="B144" s="52" t="str">
        <f aca="false">IF(AND(B143&gt;0,B143&lt;dureepret),B143+1,"")</f>
        <v/>
      </c>
      <c r="C144" s="53" t="str">
        <f aca="false">IF(B144&lt;&gt;"",DATE(YEAR(C143),MONTH(C143)+1,DAY(C143)),"")</f>
        <v/>
      </c>
      <c r="D144" s="54" t="str">
        <f aca="false">IF(B144&lt;&gt;"",pret-E144,"")</f>
        <v/>
      </c>
      <c r="E144" s="54" t="str">
        <f aca="false">IF(B144&lt;&gt;"",I144-F144+E143,"")</f>
        <v/>
      </c>
      <c r="F144" s="54" t="str">
        <f aca="false">IF(B144&lt;&gt;"",D143*tauxinteret/100/12,"")</f>
        <v/>
      </c>
      <c r="G144" s="54" t="str">
        <f aca="false">IF(B144&lt;&gt;"",G143+F144,"")</f>
        <v/>
      </c>
      <c r="H144" s="54" t="str">
        <f aca="false">IF(B144&lt;&gt;"",mensualiteassurance,"")</f>
        <v/>
      </c>
      <c r="I144" s="54" t="str">
        <f aca="false">IF(B144&lt;&gt;"",mensualitehorsassurance,"")</f>
        <v/>
      </c>
      <c r="J144" s="54" t="str">
        <f aca="false">IF(B144&lt;&gt;"",mensualitetotale,"")</f>
        <v/>
      </c>
    </row>
    <row r="145" customFormat="false" ht="15" hidden="false" customHeight="true" outlineLevel="0" collapsed="false">
      <c r="B145" s="52" t="str">
        <f aca="false">IF(AND(B144&gt;0,B144&lt;dureepret),B144+1,"")</f>
        <v/>
      </c>
      <c r="C145" s="53" t="str">
        <f aca="false">IF(B145&lt;&gt;"",DATE(YEAR(C144),MONTH(C144)+1,DAY(C144)),"")</f>
        <v/>
      </c>
      <c r="D145" s="54" t="str">
        <f aca="false">IF(B145&lt;&gt;"",pret-E145,"")</f>
        <v/>
      </c>
      <c r="E145" s="54" t="str">
        <f aca="false">IF(B145&lt;&gt;"",I145-F145+E144,"")</f>
        <v/>
      </c>
      <c r="F145" s="54" t="str">
        <f aca="false">IF(B145&lt;&gt;"",D144*tauxinteret/100/12,"")</f>
        <v/>
      </c>
      <c r="G145" s="54" t="str">
        <f aca="false">IF(B145&lt;&gt;"",G144+F145,"")</f>
        <v/>
      </c>
      <c r="H145" s="54" t="str">
        <f aca="false">IF(B145&lt;&gt;"",mensualiteassurance,"")</f>
        <v/>
      </c>
      <c r="I145" s="54" t="str">
        <f aca="false">IF(B145&lt;&gt;"",mensualitehorsassurance,"")</f>
        <v/>
      </c>
      <c r="J145" s="54" t="str">
        <f aca="false">IF(B145&lt;&gt;"",mensualitetotale,"")</f>
        <v/>
      </c>
    </row>
    <row r="146" customFormat="false" ht="15" hidden="false" customHeight="true" outlineLevel="0" collapsed="false">
      <c r="B146" s="52" t="str">
        <f aca="false">IF(AND(B145&gt;0,B145&lt;dureepret),B145+1,"")</f>
        <v/>
      </c>
      <c r="C146" s="53" t="str">
        <f aca="false">IF(B146&lt;&gt;"",DATE(YEAR(C145),MONTH(C145)+1,DAY(C145)),"")</f>
        <v/>
      </c>
      <c r="D146" s="54" t="str">
        <f aca="false">IF(B146&lt;&gt;"",pret-E146,"")</f>
        <v/>
      </c>
      <c r="E146" s="54" t="str">
        <f aca="false">IF(B146&lt;&gt;"",I146-F146+E145,"")</f>
        <v/>
      </c>
      <c r="F146" s="54" t="str">
        <f aca="false">IF(B146&lt;&gt;"",D145*tauxinteret/100/12,"")</f>
        <v/>
      </c>
      <c r="G146" s="54" t="str">
        <f aca="false">IF(B146&lt;&gt;"",G145+F146,"")</f>
        <v/>
      </c>
      <c r="H146" s="54" t="str">
        <f aca="false">IF(B146&lt;&gt;"",mensualiteassurance,"")</f>
        <v/>
      </c>
      <c r="I146" s="54" t="str">
        <f aca="false">IF(B146&lt;&gt;"",mensualitehorsassurance,"")</f>
        <v/>
      </c>
      <c r="J146" s="54" t="str">
        <f aca="false">IF(B146&lt;&gt;"",mensualitetotale,"")</f>
        <v/>
      </c>
    </row>
    <row r="147" customFormat="false" ht="15" hidden="false" customHeight="true" outlineLevel="0" collapsed="false">
      <c r="B147" s="52" t="str">
        <f aca="false">IF(AND(B146&gt;0,B146&lt;dureepret),B146+1,"")</f>
        <v/>
      </c>
      <c r="C147" s="53" t="str">
        <f aca="false">IF(B147&lt;&gt;"",DATE(YEAR(C146),MONTH(C146)+1,DAY(C146)),"")</f>
        <v/>
      </c>
      <c r="D147" s="54" t="str">
        <f aca="false">IF(B147&lt;&gt;"",pret-E147,"")</f>
        <v/>
      </c>
      <c r="E147" s="54" t="str">
        <f aca="false">IF(B147&lt;&gt;"",I147-F147+E146,"")</f>
        <v/>
      </c>
      <c r="F147" s="54" t="str">
        <f aca="false">IF(B147&lt;&gt;"",D146*tauxinteret/100/12,"")</f>
        <v/>
      </c>
      <c r="G147" s="54" t="str">
        <f aca="false">IF(B147&lt;&gt;"",G146+F147,"")</f>
        <v/>
      </c>
      <c r="H147" s="54" t="str">
        <f aca="false">IF(B147&lt;&gt;"",mensualiteassurance,"")</f>
        <v/>
      </c>
      <c r="I147" s="54" t="str">
        <f aca="false">IF(B147&lt;&gt;"",mensualitehorsassurance,"")</f>
        <v/>
      </c>
      <c r="J147" s="54" t="str">
        <f aca="false">IF(B147&lt;&gt;"",mensualitetotale,"")</f>
        <v/>
      </c>
    </row>
    <row r="148" customFormat="false" ht="15" hidden="false" customHeight="true" outlineLevel="0" collapsed="false">
      <c r="B148" s="52" t="str">
        <f aca="false">IF(AND(B147&gt;0,B147&lt;dureepret),B147+1,"")</f>
        <v/>
      </c>
      <c r="C148" s="53" t="str">
        <f aca="false">IF(B148&lt;&gt;"",DATE(YEAR(C147),MONTH(C147)+1,DAY(C147)),"")</f>
        <v/>
      </c>
      <c r="D148" s="54" t="str">
        <f aca="false">IF(B148&lt;&gt;"",pret-E148,"")</f>
        <v/>
      </c>
      <c r="E148" s="54" t="str">
        <f aca="false">IF(B148&lt;&gt;"",I148-F148+E147,"")</f>
        <v/>
      </c>
      <c r="F148" s="54" t="str">
        <f aca="false">IF(B148&lt;&gt;"",D147*tauxinteret/100/12,"")</f>
        <v/>
      </c>
      <c r="G148" s="54" t="str">
        <f aca="false">IF(B148&lt;&gt;"",G147+F148,"")</f>
        <v/>
      </c>
      <c r="H148" s="54" t="str">
        <f aca="false">IF(B148&lt;&gt;"",mensualiteassurance,"")</f>
        <v/>
      </c>
      <c r="I148" s="54" t="str">
        <f aca="false">IF(B148&lt;&gt;"",mensualitehorsassurance,"")</f>
        <v/>
      </c>
      <c r="J148" s="54" t="str">
        <f aca="false">IF(B148&lt;&gt;"",mensualitetotale,"")</f>
        <v/>
      </c>
    </row>
    <row r="149" customFormat="false" ht="15" hidden="false" customHeight="true" outlineLevel="0" collapsed="false">
      <c r="B149" s="52" t="str">
        <f aca="false">IF(AND(B148&gt;0,B148&lt;dureepret),B148+1,"")</f>
        <v/>
      </c>
      <c r="C149" s="53" t="str">
        <f aca="false">IF(B149&lt;&gt;"",DATE(YEAR(C148),MONTH(C148)+1,DAY(C148)),"")</f>
        <v/>
      </c>
      <c r="D149" s="54" t="str">
        <f aca="false">IF(B149&lt;&gt;"",pret-E149,"")</f>
        <v/>
      </c>
      <c r="E149" s="54" t="str">
        <f aca="false">IF(B149&lt;&gt;"",I149-F149+E148,"")</f>
        <v/>
      </c>
      <c r="F149" s="54" t="str">
        <f aca="false">IF(B149&lt;&gt;"",D148*tauxinteret/100/12,"")</f>
        <v/>
      </c>
      <c r="G149" s="54" t="str">
        <f aca="false">IF(B149&lt;&gt;"",G148+F149,"")</f>
        <v/>
      </c>
      <c r="H149" s="54" t="str">
        <f aca="false">IF(B149&lt;&gt;"",mensualiteassurance,"")</f>
        <v/>
      </c>
      <c r="I149" s="54" t="str">
        <f aca="false">IF(B149&lt;&gt;"",mensualitehorsassurance,"")</f>
        <v/>
      </c>
      <c r="J149" s="54" t="str">
        <f aca="false">IF(B149&lt;&gt;"",mensualitetotale,"")</f>
        <v/>
      </c>
    </row>
    <row r="150" customFormat="false" ht="15" hidden="false" customHeight="true" outlineLevel="0" collapsed="false">
      <c r="B150" s="52" t="str">
        <f aca="false">IF(AND(B149&gt;0,B149&lt;dureepret),B149+1,"")</f>
        <v/>
      </c>
      <c r="C150" s="53" t="str">
        <f aca="false">IF(B150&lt;&gt;"",DATE(YEAR(C149),MONTH(C149)+1,DAY(C149)),"")</f>
        <v/>
      </c>
      <c r="D150" s="54" t="str">
        <f aca="false">IF(B150&lt;&gt;"",pret-E150,"")</f>
        <v/>
      </c>
      <c r="E150" s="54" t="str">
        <f aca="false">IF(B150&lt;&gt;"",I150-F150+E149,"")</f>
        <v/>
      </c>
      <c r="F150" s="54" t="str">
        <f aca="false">IF(B150&lt;&gt;"",D149*tauxinteret/100/12,"")</f>
        <v/>
      </c>
      <c r="G150" s="54" t="str">
        <f aca="false">IF(B150&lt;&gt;"",G149+F150,"")</f>
        <v/>
      </c>
      <c r="H150" s="54" t="str">
        <f aca="false">IF(B150&lt;&gt;"",mensualiteassurance,"")</f>
        <v/>
      </c>
      <c r="I150" s="54" t="str">
        <f aca="false">IF(B150&lt;&gt;"",mensualitehorsassurance,"")</f>
        <v/>
      </c>
      <c r="J150" s="54" t="str">
        <f aca="false">IF(B150&lt;&gt;"",mensualitetotale,"")</f>
        <v/>
      </c>
    </row>
    <row r="151" customFormat="false" ht="15" hidden="false" customHeight="true" outlineLevel="0" collapsed="false">
      <c r="B151" s="52" t="str">
        <f aca="false">IF(AND(B150&gt;0,B150&lt;dureepret),B150+1,"")</f>
        <v/>
      </c>
      <c r="C151" s="53" t="str">
        <f aca="false">IF(B151&lt;&gt;"",DATE(YEAR(C150),MONTH(C150)+1,DAY(C150)),"")</f>
        <v/>
      </c>
      <c r="D151" s="54" t="str">
        <f aca="false">IF(B151&lt;&gt;"",pret-E151,"")</f>
        <v/>
      </c>
      <c r="E151" s="54" t="str">
        <f aca="false">IF(B151&lt;&gt;"",I151-F151+E150,"")</f>
        <v/>
      </c>
      <c r="F151" s="54" t="str">
        <f aca="false">IF(B151&lt;&gt;"",D150*tauxinteret/100/12,"")</f>
        <v/>
      </c>
      <c r="G151" s="54" t="str">
        <f aca="false">IF(B151&lt;&gt;"",G150+F151,"")</f>
        <v/>
      </c>
      <c r="H151" s="54" t="str">
        <f aca="false">IF(B151&lt;&gt;"",mensualiteassurance,"")</f>
        <v/>
      </c>
      <c r="I151" s="54" t="str">
        <f aca="false">IF(B151&lt;&gt;"",mensualitehorsassurance,"")</f>
        <v/>
      </c>
      <c r="J151" s="54" t="str">
        <f aca="false">IF(B151&lt;&gt;"",mensualitetotale,"")</f>
        <v/>
      </c>
    </row>
    <row r="152" customFormat="false" ht="15" hidden="false" customHeight="true" outlineLevel="0" collapsed="false">
      <c r="B152" s="52" t="str">
        <f aca="false">IF(AND(B151&gt;0,B151&lt;dureepret),B151+1,"")</f>
        <v/>
      </c>
      <c r="C152" s="53" t="str">
        <f aca="false">IF(B152&lt;&gt;"",DATE(YEAR(C151),MONTH(C151)+1,DAY(C151)),"")</f>
        <v/>
      </c>
      <c r="D152" s="54" t="str">
        <f aca="false">IF(B152&lt;&gt;"",pret-E152,"")</f>
        <v/>
      </c>
      <c r="E152" s="54" t="str">
        <f aca="false">IF(B152&lt;&gt;"",I152-F152+E151,"")</f>
        <v/>
      </c>
      <c r="F152" s="54" t="str">
        <f aca="false">IF(B152&lt;&gt;"",D151*tauxinteret/100/12,"")</f>
        <v/>
      </c>
      <c r="G152" s="54" t="str">
        <f aca="false">IF(B152&lt;&gt;"",G151+F152,"")</f>
        <v/>
      </c>
      <c r="H152" s="54" t="str">
        <f aca="false">IF(B152&lt;&gt;"",mensualiteassurance,"")</f>
        <v/>
      </c>
      <c r="I152" s="54" t="str">
        <f aca="false">IF(B152&lt;&gt;"",mensualitehorsassurance,"")</f>
        <v/>
      </c>
      <c r="J152" s="54" t="str">
        <f aca="false">IF(B152&lt;&gt;"",mensualitetotale,"")</f>
        <v/>
      </c>
    </row>
    <row r="153" customFormat="false" ht="15" hidden="false" customHeight="true" outlineLevel="0" collapsed="false">
      <c r="B153" s="52" t="str">
        <f aca="false">IF(AND(B152&gt;0,B152&lt;dureepret),B152+1,"")</f>
        <v/>
      </c>
      <c r="C153" s="53" t="str">
        <f aca="false">IF(B153&lt;&gt;"",DATE(YEAR(C152),MONTH(C152)+1,DAY(C152)),"")</f>
        <v/>
      </c>
      <c r="D153" s="54" t="str">
        <f aca="false">IF(B153&lt;&gt;"",pret-E153,"")</f>
        <v/>
      </c>
      <c r="E153" s="54" t="str">
        <f aca="false">IF(B153&lt;&gt;"",I153-F153+E152,"")</f>
        <v/>
      </c>
      <c r="F153" s="54" t="str">
        <f aca="false">IF(B153&lt;&gt;"",D152*tauxinteret/100/12,"")</f>
        <v/>
      </c>
      <c r="G153" s="54" t="str">
        <f aca="false">IF(B153&lt;&gt;"",G152+F153,"")</f>
        <v/>
      </c>
      <c r="H153" s="54" t="str">
        <f aca="false">IF(B153&lt;&gt;"",mensualiteassurance,"")</f>
        <v/>
      </c>
      <c r="I153" s="54" t="str">
        <f aca="false">IF(B153&lt;&gt;"",mensualitehorsassurance,"")</f>
        <v/>
      </c>
      <c r="J153" s="54" t="str">
        <f aca="false">IF(B153&lt;&gt;"",mensualitetotale,"")</f>
        <v/>
      </c>
    </row>
    <row r="154" customFormat="false" ht="15" hidden="false" customHeight="true" outlineLevel="0" collapsed="false">
      <c r="B154" s="52" t="str">
        <f aca="false">IF(AND(B153&gt;0,B153&lt;dureepret),B153+1,"")</f>
        <v/>
      </c>
      <c r="C154" s="53" t="str">
        <f aca="false">IF(B154&lt;&gt;"",DATE(YEAR(C153),MONTH(C153)+1,DAY(C153)),"")</f>
        <v/>
      </c>
      <c r="D154" s="54" t="str">
        <f aca="false">IF(B154&lt;&gt;"",pret-E154,"")</f>
        <v/>
      </c>
      <c r="E154" s="54" t="str">
        <f aca="false">IF(B154&lt;&gt;"",I154-F154+E153,"")</f>
        <v/>
      </c>
      <c r="F154" s="54" t="str">
        <f aca="false">IF(B154&lt;&gt;"",D153*tauxinteret/100/12,"")</f>
        <v/>
      </c>
      <c r="G154" s="54" t="str">
        <f aca="false">IF(B154&lt;&gt;"",G153+F154,"")</f>
        <v/>
      </c>
      <c r="H154" s="54" t="str">
        <f aca="false">IF(B154&lt;&gt;"",mensualiteassurance,"")</f>
        <v/>
      </c>
      <c r="I154" s="54" t="str">
        <f aca="false">IF(B154&lt;&gt;"",mensualitehorsassurance,"")</f>
        <v/>
      </c>
      <c r="J154" s="54" t="str">
        <f aca="false">IF(B154&lt;&gt;"",mensualitetotale,"")</f>
        <v/>
      </c>
    </row>
    <row r="155" customFormat="false" ht="15" hidden="false" customHeight="true" outlineLevel="0" collapsed="false">
      <c r="B155" s="52" t="str">
        <f aca="false">IF(AND(B154&gt;0,B154&lt;dureepret),B154+1,"")</f>
        <v/>
      </c>
      <c r="C155" s="53" t="str">
        <f aca="false">IF(B155&lt;&gt;"",DATE(YEAR(C154),MONTH(C154)+1,DAY(C154)),"")</f>
        <v/>
      </c>
      <c r="D155" s="54" t="str">
        <f aca="false">IF(B155&lt;&gt;"",pret-E155,"")</f>
        <v/>
      </c>
      <c r="E155" s="54" t="str">
        <f aca="false">IF(B155&lt;&gt;"",I155-F155+E154,"")</f>
        <v/>
      </c>
      <c r="F155" s="54" t="str">
        <f aca="false">IF(B155&lt;&gt;"",D154*tauxinteret/100/12,"")</f>
        <v/>
      </c>
      <c r="G155" s="54" t="str">
        <f aca="false">IF(B155&lt;&gt;"",G154+F155,"")</f>
        <v/>
      </c>
      <c r="H155" s="54" t="str">
        <f aca="false">IF(B155&lt;&gt;"",mensualiteassurance,"")</f>
        <v/>
      </c>
      <c r="I155" s="54" t="str">
        <f aca="false">IF(B155&lt;&gt;"",mensualitehorsassurance,"")</f>
        <v/>
      </c>
      <c r="J155" s="54" t="str">
        <f aca="false">IF(B155&lt;&gt;"",mensualitetotale,"")</f>
        <v/>
      </c>
    </row>
    <row r="156" customFormat="false" ht="15" hidden="false" customHeight="true" outlineLevel="0" collapsed="false">
      <c r="B156" s="52" t="str">
        <f aca="false">IF(AND(B155&gt;0,B155&lt;dureepret),B155+1,"")</f>
        <v/>
      </c>
      <c r="C156" s="53" t="str">
        <f aca="false">IF(B156&lt;&gt;"",DATE(YEAR(C155),MONTH(C155)+1,DAY(C155)),"")</f>
        <v/>
      </c>
      <c r="D156" s="54" t="str">
        <f aca="false">IF(B156&lt;&gt;"",pret-E156,"")</f>
        <v/>
      </c>
      <c r="E156" s="54" t="str">
        <f aca="false">IF(B156&lt;&gt;"",I156-F156+E155,"")</f>
        <v/>
      </c>
      <c r="F156" s="54" t="str">
        <f aca="false">IF(B156&lt;&gt;"",D155*tauxinteret/100/12,"")</f>
        <v/>
      </c>
      <c r="G156" s="54" t="str">
        <f aca="false">IF(B156&lt;&gt;"",G155+F156,"")</f>
        <v/>
      </c>
      <c r="H156" s="54" t="str">
        <f aca="false">IF(B156&lt;&gt;"",mensualiteassurance,"")</f>
        <v/>
      </c>
      <c r="I156" s="54" t="str">
        <f aca="false">IF(B156&lt;&gt;"",mensualitehorsassurance,"")</f>
        <v/>
      </c>
      <c r="J156" s="54" t="str">
        <f aca="false">IF(B156&lt;&gt;"",mensualitetotale,"")</f>
        <v/>
      </c>
    </row>
    <row r="157" customFormat="false" ht="15" hidden="false" customHeight="true" outlineLevel="0" collapsed="false">
      <c r="B157" s="52" t="str">
        <f aca="false">IF(AND(B156&gt;0,B156&lt;dureepret),B156+1,"")</f>
        <v/>
      </c>
      <c r="C157" s="53" t="str">
        <f aca="false">IF(B157&lt;&gt;"",DATE(YEAR(C156),MONTH(C156)+1,DAY(C156)),"")</f>
        <v/>
      </c>
      <c r="D157" s="54" t="str">
        <f aca="false">IF(B157&lt;&gt;"",pret-E157,"")</f>
        <v/>
      </c>
      <c r="E157" s="54" t="str">
        <f aca="false">IF(B157&lt;&gt;"",I157-F157+E156,"")</f>
        <v/>
      </c>
      <c r="F157" s="54" t="str">
        <f aca="false">IF(B157&lt;&gt;"",D156*tauxinteret/100/12,"")</f>
        <v/>
      </c>
      <c r="G157" s="54" t="str">
        <f aca="false">IF(B157&lt;&gt;"",G156+F157,"")</f>
        <v/>
      </c>
      <c r="H157" s="54" t="str">
        <f aca="false">IF(B157&lt;&gt;"",mensualiteassurance,"")</f>
        <v/>
      </c>
      <c r="I157" s="54" t="str">
        <f aca="false">IF(B157&lt;&gt;"",mensualitehorsassurance,"")</f>
        <v/>
      </c>
      <c r="J157" s="54" t="str">
        <f aca="false">IF(B157&lt;&gt;"",mensualitetotale,"")</f>
        <v/>
      </c>
    </row>
    <row r="158" customFormat="false" ht="15" hidden="false" customHeight="true" outlineLevel="0" collapsed="false">
      <c r="B158" s="52" t="str">
        <f aca="false">IF(AND(B157&gt;0,B157&lt;dureepret),B157+1,"")</f>
        <v/>
      </c>
      <c r="C158" s="53" t="str">
        <f aca="false">IF(B158&lt;&gt;"",DATE(YEAR(C157),MONTH(C157)+1,DAY(C157)),"")</f>
        <v/>
      </c>
      <c r="D158" s="54" t="str">
        <f aca="false">IF(B158&lt;&gt;"",pret-E158,"")</f>
        <v/>
      </c>
      <c r="E158" s="54" t="str">
        <f aca="false">IF(B158&lt;&gt;"",I158-F158+E157,"")</f>
        <v/>
      </c>
      <c r="F158" s="54" t="str">
        <f aca="false">IF(B158&lt;&gt;"",D157*tauxinteret/100/12,"")</f>
        <v/>
      </c>
      <c r="G158" s="54" t="str">
        <f aca="false">IF(B158&lt;&gt;"",G157+F158,"")</f>
        <v/>
      </c>
      <c r="H158" s="54" t="str">
        <f aca="false">IF(B158&lt;&gt;"",mensualiteassurance,"")</f>
        <v/>
      </c>
      <c r="I158" s="54" t="str">
        <f aca="false">IF(B158&lt;&gt;"",mensualitehorsassurance,"")</f>
        <v/>
      </c>
      <c r="J158" s="54" t="str">
        <f aca="false">IF(B158&lt;&gt;"",mensualitetotale,"")</f>
        <v/>
      </c>
    </row>
    <row r="159" customFormat="false" ht="15" hidden="false" customHeight="true" outlineLevel="0" collapsed="false">
      <c r="B159" s="52" t="str">
        <f aca="false">IF(AND(B158&gt;0,B158&lt;dureepret),B158+1,"")</f>
        <v/>
      </c>
      <c r="C159" s="53" t="str">
        <f aca="false">IF(B159&lt;&gt;"",DATE(YEAR(C158),MONTH(C158)+1,DAY(C158)),"")</f>
        <v/>
      </c>
      <c r="D159" s="54" t="str">
        <f aca="false">IF(B159&lt;&gt;"",pret-E159,"")</f>
        <v/>
      </c>
      <c r="E159" s="54" t="str">
        <f aca="false">IF(B159&lt;&gt;"",I159-F159+E158,"")</f>
        <v/>
      </c>
      <c r="F159" s="54" t="str">
        <f aca="false">IF(B159&lt;&gt;"",D158*tauxinteret/100/12,"")</f>
        <v/>
      </c>
      <c r="G159" s="54" t="str">
        <f aca="false">IF(B159&lt;&gt;"",G158+F159,"")</f>
        <v/>
      </c>
      <c r="H159" s="54" t="str">
        <f aca="false">IF(B159&lt;&gt;"",mensualiteassurance,"")</f>
        <v/>
      </c>
      <c r="I159" s="54" t="str">
        <f aca="false">IF(B159&lt;&gt;"",mensualitehorsassurance,"")</f>
        <v/>
      </c>
      <c r="J159" s="54" t="str">
        <f aca="false">IF(B159&lt;&gt;"",mensualitetotale,"")</f>
        <v/>
      </c>
    </row>
    <row r="160" customFormat="false" ht="15" hidden="false" customHeight="true" outlineLevel="0" collapsed="false">
      <c r="B160" s="52" t="str">
        <f aca="false">IF(AND(B159&gt;0,B159&lt;dureepret),B159+1,"")</f>
        <v/>
      </c>
      <c r="C160" s="53" t="str">
        <f aca="false">IF(B160&lt;&gt;"",DATE(YEAR(C159),MONTH(C159)+1,DAY(C159)),"")</f>
        <v/>
      </c>
      <c r="D160" s="54" t="str">
        <f aca="false">IF(B160&lt;&gt;"",pret-E160,"")</f>
        <v/>
      </c>
      <c r="E160" s="54" t="str">
        <f aca="false">IF(B160&lt;&gt;"",I160-F160+E159,"")</f>
        <v/>
      </c>
      <c r="F160" s="54" t="str">
        <f aca="false">IF(B160&lt;&gt;"",D159*tauxinteret/100/12,"")</f>
        <v/>
      </c>
      <c r="G160" s="54" t="str">
        <f aca="false">IF(B160&lt;&gt;"",G159+F160,"")</f>
        <v/>
      </c>
      <c r="H160" s="54" t="str">
        <f aca="false">IF(B160&lt;&gt;"",mensualiteassurance,"")</f>
        <v/>
      </c>
      <c r="I160" s="54" t="str">
        <f aca="false">IF(B160&lt;&gt;"",mensualitehorsassurance,"")</f>
        <v/>
      </c>
      <c r="J160" s="54" t="str">
        <f aca="false">IF(B160&lt;&gt;"",mensualitetotale,"")</f>
        <v/>
      </c>
    </row>
    <row r="161" customFormat="false" ht="15" hidden="false" customHeight="true" outlineLevel="0" collapsed="false">
      <c r="B161" s="52" t="str">
        <f aca="false">IF(AND(B160&gt;0,B160&lt;dureepret),B160+1,"")</f>
        <v/>
      </c>
      <c r="C161" s="53" t="str">
        <f aca="false">IF(B161&lt;&gt;"",DATE(YEAR(C160),MONTH(C160)+1,DAY(C160)),"")</f>
        <v/>
      </c>
      <c r="D161" s="54" t="str">
        <f aca="false">IF(B161&lt;&gt;"",pret-E161,"")</f>
        <v/>
      </c>
      <c r="E161" s="54" t="str">
        <f aca="false">IF(B161&lt;&gt;"",I161-F161+E160,"")</f>
        <v/>
      </c>
      <c r="F161" s="54" t="str">
        <f aca="false">IF(B161&lt;&gt;"",D160*tauxinteret/100/12,"")</f>
        <v/>
      </c>
      <c r="G161" s="54" t="str">
        <f aca="false">IF(B161&lt;&gt;"",G160+F161,"")</f>
        <v/>
      </c>
      <c r="H161" s="54" t="str">
        <f aca="false">IF(B161&lt;&gt;"",mensualiteassurance,"")</f>
        <v/>
      </c>
      <c r="I161" s="54" t="str">
        <f aca="false">IF(B161&lt;&gt;"",mensualitehorsassurance,"")</f>
        <v/>
      </c>
      <c r="J161" s="54" t="str">
        <f aca="false">IF(B161&lt;&gt;"",mensualitetotale,"")</f>
        <v/>
      </c>
    </row>
    <row r="162" customFormat="false" ht="15" hidden="false" customHeight="true" outlineLevel="0" collapsed="false">
      <c r="B162" s="52" t="str">
        <f aca="false">IF(AND(B161&gt;0,B161&lt;dureepret),B161+1,"")</f>
        <v/>
      </c>
      <c r="C162" s="53" t="str">
        <f aca="false">IF(B162&lt;&gt;"",DATE(YEAR(C161),MONTH(C161)+1,DAY(C161)),"")</f>
        <v/>
      </c>
      <c r="D162" s="54" t="str">
        <f aca="false">IF(B162&lt;&gt;"",pret-E162,"")</f>
        <v/>
      </c>
      <c r="E162" s="54" t="str">
        <f aca="false">IF(B162&lt;&gt;"",I162-F162+E161,"")</f>
        <v/>
      </c>
      <c r="F162" s="54" t="str">
        <f aca="false">IF(B162&lt;&gt;"",D161*tauxinteret/100/12,"")</f>
        <v/>
      </c>
      <c r="G162" s="54" t="str">
        <f aca="false">IF(B162&lt;&gt;"",G161+F162,"")</f>
        <v/>
      </c>
      <c r="H162" s="54" t="str">
        <f aca="false">IF(B162&lt;&gt;"",mensualiteassurance,"")</f>
        <v/>
      </c>
      <c r="I162" s="54" t="str">
        <f aca="false">IF(B162&lt;&gt;"",mensualitehorsassurance,"")</f>
        <v/>
      </c>
      <c r="J162" s="54" t="str">
        <f aca="false">IF(B162&lt;&gt;"",mensualitetotale,"")</f>
        <v/>
      </c>
    </row>
    <row r="163" customFormat="false" ht="15" hidden="false" customHeight="true" outlineLevel="0" collapsed="false">
      <c r="B163" s="52" t="str">
        <f aca="false">IF(AND(B162&gt;0,B162&lt;dureepret),B162+1,"")</f>
        <v/>
      </c>
      <c r="C163" s="53" t="str">
        <f aca="false">IF(B163&lt;&gt;"",DATE(YEAR(C162),MONTH(C162)+1,DAY(C162)),"")</f>
        <v/>
      </c>
      <c r="D163" s="54" t="str">
        <f aca="false">IF(B163&lt;&gt;"",pret-E163,"")</f>
        <v/>
      </c>
      <c r="E163" s="54" t="str">
        <f aca="false">IF(B163&lt;&gt;"",I163-F163+E162,"")</f>
        <v/>
      </c>
      <c r="F163" s="54" t="str">
        <f aca="false">IF(B163&lt;&gt;"",D162*tauxinteret/100/12,"")</f>
        <v/>
      </c>
      <c r="G163" s="54" t="str">
        <f aca="false">IF(B163&lt;&gt;"",G162+F163,"")</f>
        <v/>
      </c>
      <c r="H163" s="54" t="str">
        <f aca="false">IF(B163&lt;&gt;"",mensualiteassurance,"")</f>
        <v/>
      </c>
      <c r="I163" s="54" t="str">
        <f aca="false">IF(B163&lt;&gt;"",mensualitehorsassurance,"")</f>
        <v/>
      </c>
      <c r="J163" s="54" t="str">
        <f aca="false">IF(B163&lt;&gt;"",mensualitetotale,"")</f>
        <v/>
      </c>
    </row>
    <row r="164" customFormat="false" ht="15" hidden="false" customHeight="true" outlineLevel="0" collapsed="false">
      <c r="B164" s="52" t="str">
        <f aca="false">IF(AND(B163&gt;0,B163&lt;dureepret),B163+1,"")</f>
        <v/>
      </c>
      <c r="C164" s="53" t="str">
        <f aca="false">IF(B164&lt;&gt;"",DATE(YEAR(C163),MONTH(C163)+1,DAY(C163)),"")</f>
        <v/>
      </c>
      <c r="D164" s="54" t="str">
        <f aca="false">IF(B164&lt;&gt;"",pret-E164,"")</f>
        <v/>
      </c>
      <c r="E164" s="54" t="str">
        <f aca="false">IF(B164&lt;&gt;"",I164-F164+E163,"")</f>
        <v/>
      </c>
      <c r="F164" s="54" t="str">
        <f aca="false">IF(B164&lt;&gt;"",D163*tauxinteret/100/12,"")</f>
        <v/>
      </c>
      <c r="G164" s="54" t="str">
        <f aca="false">IF(B164&lt;&gt;"",G163+F164,"")</f>
        <v/>
      </c>
      <c r="H164" s="54" t="str">
        <f aca="false">IF(B164&lt;&gt;"",mensualiteassurance,"")</f>
        <v/>
      </c>
      <c r="I164" s="54" t="str">
        <f aca="false">IF(B164&lt;&gt;"",mensualitehorsassurance,"")</f>
        <v/>
      </c>
      <c r="J164" s="54" t="str">
        <f aca="false">IF(B164&lt;&gt;"",mensualitetotale,"")</f>
        <v/>
      </c>
    </row>
    <row r="165" customFormat="false" ht="15" hidden="false" customHeight="true" outlineLevel="0" collapsed="false">
      <c r="B165" s="52" t="str">
        <f aca="false">IF(AND(B164&gt;0,B164&lt;dureepret),B164+1,"")</f>
        <v/>
      </c>
      <c r="C165" s="53" t="str">
        <f aca="false">IF(B165&lt;&gt;"",DATE(YEAR(C164),MONTH(C164)+1,DAY(C164)),"")</f>
        <v/>
      </c>
      <c r="D165" s="54" t="str">
        <f aca="false">IF(B165&lt;&gt;"",pret-E165,"")</f>
        <v/>
      </c>
      <c r="E165" s="54" t="str">
        <f aca="false">IF(B165&lt;&gt;"",I165-F165+E164,"")</f>
        <v/>
      </c>
      <c r="F165" s="54" t="str">
        <f aca="false">IF(B165&lt;&gt;"",D164*tauxinteret/100/12,"")</f>
        <v/>
      </c>
      <c r="G165" s="54" t="str">
        <f aca="false">IF(B165&lt;&gt;"",G164+F165,"")</f>
        <v/>
      </c>
      <c r="H165" s="54" t="str">
        <f aca="false">IF(B165&lt;&gt;"",mensualiteassurance,"")</f>
        <v/>
      </c>
      <c r="I165" s="54" t="str">
        <f aca="false">IF(B165&lt;&gt;"",mensualitehorsassurance,"")</f>
        <v/>
      </c>
      <c r="J165" s="54" t="str">
        <f aca="false">IF(B165&lt;&gt;"",mensualitetotale,"")</f>
        <v/>
      </c>
    </row>
    <row r="166" customFormat="false" ht="15" hidden="false" customHeight="true" outlineLevel="0" collapsed="false">
      <c r="B166" s="52" t="str">
        <f aca="false">IF(AND(B165&gt;0,B165&lt;dureepret),B165+1,"")</f>
        <v/>
      </c>
      <c r="C166" s="53" t="str">
        <f aca="false">IF(B166&lt;&gt;"",DATE(YEAR(C165),MONTH(C165)+1,DAY(C165)),"")</f>
        <v/>
      </c>
      <c r="D166" s="54" t="str">
        <f aca="false">IF(B166&lt;&gt;"",pret-E166,"")</f>
        <v/>
      </c>
      <c r="E166" s="54" t="str">
        <f aca="false">IF(B166&lt;&gt;"",I166-F166+E165,"")</f>
        <v/>
      </c>
      <c r="F166" s="54" t="str">
        <f aca="false">IF(B166&lt;&gt;"",D165*tauxinteret/100/12,"")</f>
        <v/>
      </c>
      <c r="G166" s="54" t="str">
        <f aca="false">IF(B166&lt;&gt;"",G165+F166,"")</f>
        <v/>
      </c>
      <c r="H166" s="54" t="str">
        <f aca="false">IF(B166&lt;&gt;"",mensualiteassurance,"")</f>
        <v/>
      </c>
      <c r="I166" s="54" t="str">
        <f aca="false">IF(B166&lt;&gt;"",mensualitehorsassurance,"")</f>
        <v/>
      </c>
      <c r="J166" s="54" t="str">
        <f aca="false">IF(B166&lt;&gt;"",mensualitetotale,"")</f>
        <v/>
      </c>
    </row>
    <row r="167" customFormat="false" ht="15" hidden="false" customHeight="true" outlineLevel="0" collapsed="false">
      <c r="B167" s="52" t="str">
        <f aca="false">IF(AND(B166&gt;0,B166&lt;dureepret),B166+1,"")</f>
        <v/>
      </c>
      <c r="C167" s="53" t="str">
        <f aca="false">IF(B167&lt;&gt;"",DATE(YEAR(C166),MONTH(C166)+1,DAY(C166)),"")</f>
        <v/>
      </c>
      <c r="D167" s="54" t="str">
        <f aca="false">IF(B167&lt;&gt;"",pret-E167,"")</f>
        <v/>
      </c>
      <c r="E167" s="54" t="str">
        <f aca="false">IF(B167&lt;&gt;"",I167-F167+E166,"")</f>
        <v/>
      </c>
      <c r="F167" s="54" t="str">
        <f aca="false">IF(B167&lt;&gt;"",D166*tauxinteret/100/12,"")</f>
        <v/>
      </c>
      <c r="G167" s="54" t="str">
        <f aca="false">IF(B167&lt;&gt;"",G166+F167,"")</f>
        <v/>
      </c>
      <c r="H167" s="54" t="str">
        <f aca="false">IF(B167&lt;&gt;"",mensualiteassurance,"")</f>
        <v/>
      </c>
      <c r="I167" s="54" t="str">
        <f aca="false">IF(B167&lt;&gt;"",mensualitehorsassurance,"")</f>
        <v/>
      </c>
      <c r="J167" s="54" t="str">
        <f aca="false">IF(B167&lt;&gt;"",mensualitetotale,"")</f>
        <v/>
      </c>
    </row>
    <row r="168" customFormat="false" ht="15" hidden="false" customHeight="true" outlineLevel="0" collapsed="false">
      <c r="B168" s="52" t="str">
        <f aca="false">IF(AND(B167&gt;0,B167&lt;dureepret),B167+1,"")</f>
        <v/>
      </c>
      <c r="C168" s="53" t="str">
        <f aca="false">IF(B168&lt;&gt;"",DATE(YEAR(C167),MONTH(C167)+1,DAY(C167)),"")</f>
        <v/>
      </c>
      <c r="D168" s="54" t="str">
        <f aca="false">IF(B168&lt;&gt;"",pret-E168,"")</f>
        <v/>
      </c>
      <c r="E168" s="54" t="str">
        <f aca="false">IF(B168&lt;&gt;"",I168-F168+E167,"")</f>
        <v/>
      </c>
      <c r="F168" s="54" t="str">
        <f aca="false">IF(B168&lt;&gt;"",D167*tauxinteret/100/12,"")</f>
        <v/>
      </c>
      <c r="G168" s="54" t="str">
        <f aca="false">IF(B168&lt;&gt;"",G167+F168,"")</f>
        <v/>
      </c>
      <c r="H168" s="54" t="str">
        <f aca="false">IF(B168&lt;&gt;"",mensualiteassurance,"")</f>
        <v/>
      </c>
      <c r="I168" s="54" t="str">
        <f aca="false">IF(B168&lt;&gt;"",mensualitehorsassurance,"")</f>
        <v/>
      </c>
      <c r="J168" s="54" t="str">
        <f aca="false">IF(B168&lt;&gt;"",mensualitetotale,"")</f>
        <v/>
      </c>
    </row>
    <row r="169" customFormat="false" ht="15" hidden="false" customHeight="true" outlineLevel="0" collapsed="false">
      <c r="B169" s="52" t="str">
        <f aca="false">IF(AND(B168&gt;0,B168&lt;dureepret),B168+1,"")</f>
        <v/>
      </c>
      <c r="C169" s="53" t="str">
        <f aca="false">IF(B169&lt;&gt;"",DATE(YEAR(C168),MONTH(C168)+1,DAY(C168)),"")</f>
        <v/>
      </c>
      <c r="D169" s="54" t="str">
        <f aca="false">IF(B169&lt;&gt;"",pret-E169,"")</f>
        <v/>
      </c>
      <c r="E169" s="54" t="str">
        <f aca="false">IF(B169&lt;&gt;"",I169-F169+E168,"")</f>
        <v/>
      </c>
      <c r="F169" s="54" t="str">
        <f aca="false">IF(B169&lt;&gt;"",D168*tauxinteret/100/12,"")</f>
        <v/>
      </c>
      <c r="G169" s="54" t="str">
        <f aca="false">IF(B169&lt;&gt;"",G168+F169,"")</f>
        <v/>
      </c>
      <c r="H169" s="54" t="str">
        <f aca="false">IF(B169&lt;&gt;"",mensualiteassurance,"")</f>
        <v/>
      </c>
      <c r="I169" s="54" t="str">
        <f aca="false">IF(B169&lt;&gt;"",mensualitehorsassurance,"")</f>
        <v/>
      </c>
      <c r="J169" s="54" t="str">
        <f aca="false">IF(B169&lt;&gt;"",mensualitetotale,"")</f>
        <v/>
      </c>
    </row>
    <row r="170" customFormat="false" ht="15" hidden="false" customHeight="true" outlineLevel="0" collapsed="false">
      <c r="B170" s="52" t="str">
        <f aca="false">IF(AND(B169&gt;0,B169&lt;dureepret),B169+1,"")</f>
        <v/>
      </c>
      <c r="C170" s="53" t="str">
        <f aca="false">IF(B170&lt;&gt;"",DATE(YEAR(C169),MONTH(C169)+1,DAY(C169)),"")</f>
        <v/>
      </c>
      <c r="D170" s="54" t="str">
        <f aca="false">IF(B170&lt;&gt;"",pret-E170,"")</f>
        <v/>
      </c>
      <c r="E170" s="54" t="str">
        <f aca="false">IF(B170&lt;&gt;"",I170-F170+E169,"")</f>
        <v/>
      </c>
      <c r="F170" s="54" t="str">
        <f aca="false">IF(B170&lt;&gt;"",D169*tauxinteret/100/12,"")</f>
        <v/>
      </c>
      <c r="G170" s="54" t="str">
        <f aca="false">IF(B170&lt;&gt;"",G169+F170,"")</f>
        <v/>
      </c>
      <c r="H170" s="54" t="str">
        <f aca="false">IF(B170&lt;&gt;"",mensualiteassurance,"")</f>
        <v/>
      </c>
      <c r="I170" s="54" t="str">
        <f aca="false">IF(B170&lt;&gt;"",mensualitehorsassurance,"")</f>
        <v/>
      </c>
      <c r="J170" s="54" t="str">
        <f aca="false">IF(B170&lt;&gt;"",mensualitetotale,"")</f>
        <v/>
      </c>
    </row>
    <row r="171" customFormat="false" ht="15" hidden="false" customHeight="true" outlineLevel="0" collapsed="false">
      <c r="B171" s="52" t="str">
        <f aca="false">IF(AND(B170&gt;0,B170&lt;dureepret),B170+1,"")</f>
        <v/>
      </c>
      <c r="C171" s="53" t="str">
        <f aca="false">IF(B171&lt;&gt;"",DATE(YEAR(C170),MONTH(C170)+1,DAY(C170)),"")</f>
        <v/>
      </c>
      <c r="D171" s="54" t="str">
        <f aca="false">IF(B171&lt;&gt;"",pret-E171,"")</f>
        <v/>
      </c>
      <c r="E171" s="54" t="str">
        <f aca="false">IF(B171&lt;&gt;"",I171-F171+E170,"")</f>
        <v/>
      </c>
      <c r="F171" s="54" t="str">
        <f aca="false">IF(B171&lt;&gt;"",D170*tauxinteret/100/12,"")</f>
        <v/>
      </c>
      <c r="G171" s="54" t="str">
        <f aca="false">IF(B171&lt;&gt;"",G170+F171,"")</f>
        <v/>
      </c>
      <c r="H171" s="54" t="str">
        <f aca="false">IF(B171&lt;&gt;"",mensualiteassurance,"")</f>
        <v/>
      </c>
      <c r="I171" s="54" t="str">
        <f aca="false">IF(B171&lt;&gt;"",mensualitehorsassurance,"")</f>
        <v/>
      </c>
      <c r="J171" s="54" t="str">
        <f aca="false">IF(B171&lt;&gt;"",mensualitetotale,"")</f>
        <v/>
      </c>
    </row>
    <row r="172" customFormat="false" ht="15" hidden="false" customHeight="true" outlineLevel="0" collapsed="false">
      <c r="B172" s="52" t="str">
        <f aca="false">IF(AND(B171&gt;0,B171&lt;dureepret),B171+1,"")</f>
        <v/>
      </c>
      <c r="C172" s="53" t="str">
        <f aca="false">IF(B172&lt;&gt;"",DATE(YEAR(C171),MONTH(C171)+1,DAY(C171)),"")</f>
        <v/>
      </c>
      <c r="D172" s="54" t="str">
        <f aca="false">IF(B172&lt;&gt;"",pret-E172,"")</f>
        <v/>
      </c>
      <c r="E172" s="54" t="str">
        <f aca="false">IF(B172&lt;&gt;"",I172-F172+E171,"")</f>
        <v/>
      </c>
      <c r="F172" s="54" t="str">
        <f aca="false">IF(B172&lt;&gt;"",D171*tauxinteret/100/12,"")</f>
        <v/>
      </c>
      <c r="G172" s="54" t="str">
        <f aca="false">IF(B172&lt;&gt;"",G171+F172,"")</f>
        <v/>
      </c>
      <c r="H172" s="54" t="str">
        <f aca="false">IF(B172&lt;&gt;"",mensualiteassurance,"")</f>
        <v/>
      </c>
      <c r="I172" s="54" t="str">
        <f aca="false">IF(B172&lt;&gt;"",mensualitehorsassurance,"")</f>
        <v/>
      </c>
      <c r="J172" s="54" t="str">
        <f aca="false">IF(B172&lt;&gt;"",mensualitetotale,"")</f>
        <v/>
      </c>
    </row>
    <row r="173" customFormat="false" ht="15" hidden="false" customHeight="true" outlineLevel="0" collapsed="false">
      <c r="B173" s="52" t="str">
        <f aca="false">IF(AND(B172&gt;0,B172&lt;dureepret),B172+1,"")</f>
        <v/>
      </c>
      <c r="C173" s="53" t="str">
        <f aca="false">IF(B173&lt;&gt;"",DATE(YEAR(C172),MONTH(C172)+1,DAY(C172)),"")</f>
        <v/>
      </c>
      <c r="D173" s="54" t="str">
        <f aca="false">IF(B173&lt;&gt;"",pret-E173,"")</f>
        <v/>
      </c>
      <c r="E173" s="54" t="str">
        <f aca="false">IF(B173&lt;&gt;"",I173-F173+E172,"")</f>
        <v/>
      </c>
      <c r="F173" s="54" t="str">
        <f aca="false">IF(B173&lt;&gt;"",D172*tauxinteret/100/12,"")</f>
        <v/>
      </c>
      <c r="G173" s="54" t="str">
        <f aca="false">IF(B173&lt;&gt;"",G172+F173,"")</f>
        <v/>
      </c>
      <c r="H173" s="54" t="str">
        <f aca="false">IF(B173&lt;&gt;"",mensualiteassurance,"")</f>
        <v/>
      </c>
      <c r="I173" s="54" t="str">
        <f aca="false">IF(B173&lt;&gt;"",mensualitehorsassurance,"")</f>
        <v/>
      </c>
      <c r="J173" s="54" t="str">
        <f aca="false">IF(B173&lt;&gt;"",mensualitetotale,"")</f>
        <v/>
      </c>
    </row>
    <row r="174" customFormat="false" ht="15" hidden="false" customHeight="true" outlineLevel="0" collapsed="false">
      <c r="B174" s="52" t="str">
        <f aca="false">IF(AND(B173&gt;0,B173&lt;dureepret),B173+1,"")</f>
        <v/>
      </c>
      <c r="C174" s="53" t="str">
        <f aca="false">IF(B174&lt;&gt;"",DATE(YEAR(C173),MONTH(C173)+1,DAY(C173)),"")</f>
        <v/>
      </c>
      <c r="D174" s="54" t="str">
        <f aca="false">IF(B174&lt;&gt;"",pret-E174,"")</f>
        <v/>
      </c>
      <c r="E174" s="54" t="str">
        <f aca="false">IF(B174&lt;&gt;"",I174-F174+E173,"")</f>
        <v/>
      </c>
      <c r="F174" s="54" t="str">
        <f aca="false">IF(B174&lt;&gt;"",D173*tauxinteret/100/12,"")</f>
        <v/>
      </c>
      <c r="G174" s="54" t="str">
        <f aca="false">IF(B174&lt;&gt;"",G173+F174,"")</f>
        <v/>
      </c>
      <c r="H174" s="54" t="str">
        <f aca="false">IF(B174&lt;&gt;"",mensualiteassurance,"")</f>
        <v/>
      </c>
      <c r="I174" s="54" t="str">
        <f aca="false">IF(B174&lt;&gt;"",mensualitehorsassurance,"")</f>
        <v/>
      </c>
      <c r="J174" s="54" t="str">
        <f aca="false">IF(B174&lt;&gt;"",mensualitetotale,"")</f>
        <v/>
      </c>
    </row>
    <row r="175" customFormat="false" ht="15" hidden="false" customHeight="true" outlineLevel="0" collapsed="false">
      <c r="B175" s="52" t="str">
        <f aca="false">IF(AND(B174&gt;0,B174&lt;dureepret),B174+1,"")</f>
        <v/>
      </c>
      <c r="C175" s="53" t="str">
        <f aca="false">IF(B175&lt;&gt;"",DATE(YEAR(C174),MONTH(C174)+1,DAY(C174)),"")</f>
        <v/>
      </c>
      <c r="D175" s="54" t="str">
        <f aca="false">IF(B175&lt;&gt;"",pret-E175,"")</f>
        <v/>
      </c>
      <c r="E175" s="54" t="str">
        <f aca="false">IF(B175&lt;&gt;"",I175-F175+E174,"")</f>
        <v/>
      </c>
      <c r="F175" s="54" t="str">
        <f aca="false">IF(B175&lt;&gt;"",D174*tauxinteret/100/12,"")</f>
        <v/>
      </c>
      <c r="G175" s="54" t="str">
        <f aca="false">IF(B175&lt;&gt;"",G174+F175,"")</f>
        <v/>
      </c>
      <c r="H175" s="54" t="str">
        <f aca="false">IF(B175&lt;&gt;"",mensualiteassurance,"")</f>
        <v/>
      </c>
      <c r="I175" s="54" t="str">
        <f aca="false">IF(B175&lt;&gt;"",mensualitehorsassurance,"")</f>
        <v/>
      </c>
      <c r="J175" s="54" t="str">
        <f aca="false">IF(B175&lt;&gt;"",mensualitetotale,"")</f>
        <v/>
      </c>
    </row>
    <row r="176" customFormat="false" ht="15" hidden="false" customHeight="true" outlineLevel="0" collapsed="false">
      <c r="B176" s="52" t="str">
        <f aca="false">IF(AND(B175&gt;0,B175&lt;dureepret),B175+1,"")</f>
        <v/>
      </c>
      <c r="C176" s="53" t="str">
        <f aca="false">IF(B176&lt;&gt;"",DATE(YEAR(C175),MONTH(C175)+1,DAY(C175)),"")</f>
        <v/>
      </c>
      <c r="D176" s="54" t="str">
        <f aca="false">IF(B176&lt;&gt;"",pret-E176,"")</f>
        <v/>
      </c>
      <c r="E176" s="54" t="str">
        <f aca="false">IF(B176&lt;&gt;"",I176-F176+E175,"")</f>
        <v/>
      </c>
      <c r="F176" s="54" t="str">
        <f aca="false">IF(B176&lt;&gt;"",D175*tauxinteret/100/12,"")</f>
        <v/>
      </c>
      <c r="G176" s="54" t="str">
        <f aca="false">IF(B176&lt;&gt;"",G175+F176,"")</f>
        <v/>
      </c>
      <c r="H176" s="54" t="str">
        <f aca="false">IF(B176&lt;&gt;"",mensualiteassurance,"")</f>
        <v/>
      </c>
      <c r="I176" s="54" t="str">
        <f aca="false">IF(B176&lt;&gt;"",mensualitehorsassurance,"")</f>
        <v/>
      </c>
      <c r="J176" s="54" t="str">
        <f aca="false">IF(B176&lt;&gt;"",mensualitetotale,"")</f>
        <v/>
      </c>
    </row>
    <row r="177" customFormat="false" ht="15" hidden="false" customHeight="true" outlineLevel="0" collapsed="false">
      <c r="B177" s="52" t="str">
        <f aca="false">IF(AND(B176&gt;0,B176&lt;dureepret),B176+1,"")</f>
        <v/>
      </c>
      <c r="C177" s="53" t="str">
        <f aca="false">IF(B177&lt;&gt;"",DATE(YEAR(C176),MONTH(C176)+1,DAY(C176)),"")</f>
        <v/>
      </c>
      <c r="D177" s="54" t="str">
        <f aca="false">IF(B177&lt;&gt;"",pret-E177,"")</f>
        <v/>
      </c>
      <c r="E177" s="54" t="str">
        <f aca="false">IF(B177&lt;&gt;"",I177-F177+E176,"")</f>
        <v/>
      </c>
      <c r="F177" s="54" t="str">
        <f aca="false">IF(B177&lt;&gt;"",D176*tauxinteret/100/12,"")</f>
        <v/>
      </c>
      <c r="G177" s="54" t="str">
        <f aca="false">IF(B177&lt;&gt;"",G176+F177,"")</f>
        <v/>
      </c>
      <c r="H177" s="54" t="str">
        <f aca="false">IF(B177&lt;&gt;"",mensualiteassurance,"")</f>
        <v/>
      </c>
      <c r="I177" s="54" t="str">
        <f aca="false">IF(B177&lt;&gt;"",mensualitehorsassurance,"")</f>
        <v/>
      </c>
      <c r="J177" s="54" t="str">
        <f aca="false">IF(B177&lt;&gt;"",mensualitetotale,"")</f>
        <v/>
      </c>
    </row>
    <row r="178" customFormat="false" ht="15" hidden="false" customHeight="true" outlineLevel="0" collapsed="false">
      <c r="B178" s="52" t="str">
        <f aca="false">IF(AND(B177&gt;0,B177&lt;dureepret),B177+1,"")</f>
        <v/>
      </c>
      <c r="C178" s="53" t="str">
        <f aca="false">IF(B178&lt;&gt;"",DATE(YEAR(C177),MONTH(C177)+1,DAY(C177)),"")</f>
        <v/>
      </c>
      <c r="D178" s="54" t="str">
        <f aca="false">IF(B178&lt;&gt;"",pret-E178,"")</f>
        <v/>
      </c>
      <c r="E178" s="54" t="str">
        <f aca="false">IF(B178&lt;&gt;"",I178-F178+E177,"")</f>
        <v/>
      </c>
      <c r="F178" s="54" t="str">
        <f aca="false">IF(B178&lt;&gt;"",D177*tauxinteret/100/12,"")</f>
        <v/>
      </c>
      <c r="G178" s="54" t="str">
        <f aca="false">IF(B178&lt;&gt;"",G177+F178,"")</f>
        <v/>
      </c>
      <c r="H178" s="54" t="str">
        <f aca="false">IF(B178&lt;&gt;"",mensualiteassurance,"")</f>
        <v/>
      </c>
      <c r="I178" s="54" t="str">
        <f aca="false">IF(B178&lt;&gt;"",mensualitehorsassurance,"")</f>
        <v/>
      </c>
      <c r="J178" s="54" t="str">
        <f aca="false">IF(B178&lt;&gt;"",mensualitetotale,"")</f>
        <v/>
      </c>
    </row>
    <row r="179" customFormat="false" ht="15" hidden="false" customHeight="true" outlineLevel="0" collapsed="false">
      <c r="B179" s="52" t="str">
        <f aca="false">IF(AND(B178&gt;0,B178&lt;dureepret),B178+1,"")</f>
        <v/>
      </c>
      <c r="C179" s="53" t="str">
        <f aca="false">IF(B179&lt;&gt;"",DATE(YEAR(C178),MONTH(C178)+1,DAY(C178)),"")</f>
        <v/>
      </c>
      <c r="D179" s="54" t="str">
        <f aca="false">IF(B179&lt;&gt;"",pret-E179,"")</f>
        <v/>
      </c>
      <c r="E179" s="54" t="str">
        <f aca="false">IF(B179&lt;&gt;"",I179-F179+E178,"")</f>
        <v/>
      </c>
      <c r="F179" s="54" t="str">
        <f aca="false">IF(B179&lt;&gt;"",D178*tauxinteret/100/12,"")</f>
        <v/>
      </c>
      <c r="G179" s="54" t="str">
        <f aca="false">IF(B179&lt;&gt;"",G178+F179,"")</f>
        <v/>
      </c>
      <c r="H179" s="54" t="str">
        <f aca="false">IF(B179&lt;&gt;"",mensualiteassurance,"")</f>
        <v/>
      </c>
      <c r="I179" s="54" t="str">
        <f aca="false">IF(B179&lt;&gt;"",mensualitehorsassurance,"")</f>
        <v/>
      </c>
      <c r="J179" s="54" t="str">
        <f aca="false">IF(B179&lt;&gt;"",mensualitetotale,"")</f>
        <v/>
      </c>
    </row>
    <row r="180" customFormat="false" ht="15" hidden="false" customHeight="true" outlineLevel="0" collapsed="false">
      <c r="B180" s="52" t="str">
        <f aca="false">IF(AND(B179&gt;0,B179&lt;dureepret),B179+1,"")</f>
        <v/>
      </c>
      <c r="C180" s="53" t="str">
        <f aca="false">IF(B180&lt;&gt;"",DATE(YEAR(C179),MONTH(C179)+1,DAY(C179)),"")</f>
        <v/>
      </c>
      <c r="D180" s="54" t="str">
        <f aca="false">IF(B180&lt;&gt;"",pret-E180,"")</f>
        <v/>
      </c>
      <c r="E180" s="54" t="str">
        <f aca="false">IF(B180&lt;&gt;"",I180-F180+E179,"")</f>
        <v/>
      </c>
      <c r="F180" s="54" t="str">
        <f aca="false">IF(B180&lt;&gt;"",D179*tauxinteret/100/12,"")</f>
        <v/>
      </c>
      <c r="G180" s="54" t="str">
        <f aca="false">IF(B180&lt;&gt;"",G179+F180,"")</f>
        <v/>
      </c>
      <c r="H180" s="54" t="str">
        <f aca="false">IF(B180&lt;&gt;"",mensualiteassurance,"")</f>
        <v/>
      </c>
      <c r="I180" s="54" t="str">
        <f aca="false">IF(B180&lt;&gt;"",mensualitehorsassurance,"")</f>
        <v/>
      </c>
      <c r="J180" s="54" t="str">
        <f aca="false">IF(B180&lt;&gt;"",mensualitetotale,"")</f>
        <v/>
      </c>
    </row>
    <row r="181" customFormat="false" ht="15" hidden="false" customHeight="true" outlineLevel="0" collapsed="false">
      <c r="B181" s="52" t="str">
        <f aca="false">IF(AND(B180&gt;0,B180&lt;dureepret),B180+1,"")</f>
        <v/>
      </c>
      <c r="C181" s="53" t="str">
        <f aca="false">IF(B181&lt;&gt;"",DATE(YEAR(C180),MONTH(C180)+1,DAY(C180)),"")</f>
        <v/>
      </c>
      <c r="D181" s="54" t="str">
        <f aca="false">IF(B181&lt;&gt;"",pret-E181,"")</f>
        <v/>
      </c>
      <c r="E181" s="54" t="str">
        <f aca="false">IF(B181&lt;&gt;"",I181-F181+E180,"")</f>
        <v/>
      </c>
      <c r="F181" s="54" t="str">
        <f aca="false">IF(B181&lt;&gt;"",D180*tauxinteret/100/12,"")</f>
        <v/>
      </c>
      <c r="G181" s="54" t="str">
        <f aca="false">IF(B181&lt;&gt;"",G180+F181,"")</f>
        <v/>
      </c>
      <c r="H181" s="54" t="str">
        <f aca="false">IF(B181&lt;&gt;"",mensualiteassurance,"")</f>
        <v/>
      </c>
      <c r="I181" s="54" t="str">
        <f aca="false">IF(B181&lt;&gt;"",mensualitehorsassurance,"")</f>
        <v/>
      </c>
      <c r="J181" s="54" t="str">
        <f aca="false">IF(B181&lt;&gt;"",mensualitetotale,"")</f>
        <v/>
      </c>
    </row>
    <row r="182" customFormat="false" ht="15" hidden="false" customHeight="true" outlineLevel="0" collapsed="false">
      <c r="B182" s="52" t="str">
        <f aca="false">IF(AND(B181&gt;0,B181&lt;dureepret),B181+1,"")</f>
        <v/>
      </c>
      <c r="C182" s="53" t="str">
        <f aca="false">IF(B182&lt;&gt;"",DATE(YEAR(C181),MONTH(C181)+1,DAY(C181)),"")</f>
        <v/>
      </c>
      <c r="D182" s="54" t="str">
        <f aca="false">IF(B182&lt;&gt;"",pret-E182,"")</f>
        <v/>
      </c>
      <c r="E182" s="54" t="str">
        <f aca="false">IF(B182&lt;&gt;"",I182-F182+E181,"")</f>
        <v/>
      </c>
      <c r="F182" s="54" t="str">
        <f aca="false">IF(B182&lt;&gt;"",D181*tauxinteret/100/12,"")</f>
        <v/>
      </c>
      <c r="G182" s="54" t="str">
        <f aca="false">IF(B182&lt;&gt;"",G181+F182,"")</f>
        <v/>
      </c>
      <c r="H182" s="54" t="str">
        <f aca="false">IF(B182&lt;&gt;"",mensualiteassurance,"")</f>
        <v/>
      </c>
      <c r="I182" s="54" t="str">
        <f aca="false">IF(B182&lt;&gt;"",mensualitehorsassurance,"")</f>
        <v/>
      </c>
      <c r="J182" s="54" t="str">
        <f aca="false">IF(B182&lt;&gt;"",mensualitetotale,"")</f>
        <v/>
      </c>
    </row>
    <row r="183" customFormat="false" ht="15" hidden="false" customHeight="true" outlineLevel="0" collapsed="false">
      <c r="B183" s="52" t="str">
        <f aca="false">IF(AND(B182&gt;0,B182&lt;dureepret),B182+1,"")</f>
        <v/>
      </c>
      <c r="C183" s="53" t="str">
        <f aca="false">IF(B183&lt;&gt;"",DATE(YEAR(C182),MONTH(C182)+1,DAY(C182)),"")</f>
        <v/>
      </c>
      <c r="D183" s="54" t="str">
        <f aca="false">IF(B183&lt;&gt;"",pret-E183,"")</f>
        <v/>
      </c>
      <c r="E183" s="54" t="str">
        <f aca="false">IF(B183&lt;&gt;"",I183-F183+E182,"")</f>
        <v/>
      </c>
      <c r="F183" s="54" t="str">
        <f aca="false">IF(B183&lt;&gt;"",D182*tauxinteret/100/12,"")</f>
        <v/>
      </c>
      <c r="G183" s="54" t="str">
        <f aca="false">IF(B183&lt;&gt;"",G182+F183,"")</f>
        <v/>
      </c>
      <c r="H183" s="54" t="str">
        <f aca="false">IF(B183&lt;&gt;"",mensualiteassurance,"")</f>
        <v/>
      </c>
      <c r="I183" s="54" t="str">
        <f aca="false">IF(B183&lt;&gt;"",mensualitehorsassurance,"")</f>
        <v/>
      </c>
      <c r="J183" s="54" t="str">
        <f aca="false">IF(B183&lt;&gt;"",mensualitetotale,"")</f>
        <v/>
      </c>
    </row>
    <row r="184" customFormat="false" ht="15" hidden="false" customHeight="true" outlineLevel="0" collapsed="false">
      <c r="B184" s="52" t="str">
        <f aca="false">IF(AND(B183&gt;0,B183&lt;dureepret),B183+1,"")</f>
        <v/>
      </c>
      <c r="C184" s="53" t="str">
        <f aca="false">IF(B184&lt;&gt;"",DATE(YEAR(C183),MONTH(C183)+1,DAY(C183)),"")</f>
        <v/>
      </c>
      <c r="D184" s="54" t="str">
        <f aca="false">IF(B184&lt;&gt;"",pret-E184,"")</f>
        <v/>
      </c>
      <c r="E184" s="54" t="str">
        <f aca="false">IF(B184&lt;&gt;"",I184-F184+E183,"")</f>
        <v/>
      </c>
      <c r="F184" s="54" t="str">
        <f aca="false">IF(B184&lt;&gt;"",D183*tauxinteret/100/12,"")</f>
        <v/>
      </c>
      <c r="G184" s="54" t="str">
        <f aca="false">IF(B184&lt;&gt;"",G183+F184,"")</f>
        <v/>
      </c>
      <c r="H184" s="54" t="str">
        <f aca="false">IF(B184&lt;&gt;"",mensualiteassurance,"")</f>
        <v/>
      </c>
      <c r="I184" s="54" t="str">
        <f aca="false">IF(B184&lt;&gt;"",mensualitehorsassurance,"")</f>
        <v/>
      </c>
      <c r="J184" s="54" t="str">
        <f aca="false">IF(B184&lt;&gt;"",mensualitetotale,"")</f>
        <v/>
      </c>
    </row>
    <row r="185" customFormat="false" ht="15" hidden="false" customHeight="true" outlineLevel="0" collapsed="false">
      <c r="B185" s="52" t="str">
        <f aca="false">IF(AND(B184&gt;0,B184&lt;dureepret),B184+1,"")</f>
        <v/>
      </c>
      <c r="C185" s="53" t="str">
        <f aca="false">IF(B185&lt;&gt;"",DATE(YEAR(C184),MONTH(C184)+1,DAY(C184)),"")</f>
        <v/>
      </c>
      <c r="D185" s="54" t="str">
        <f aca="false">IF(B185&lt;&gt;"",pret-E185,"")</f>
        <v/>
      </c>
      <c r="E185" s="54" t="str">
        <f aca="false">IF(B185&lt;&gt;"",I185-F185+E184,"")</f>
        <v/>
      </c>
      <c r="F185" s="54" t="str">
        <f aca="false">IF(B185&lt;&gt;"",D184*tauxinteret/100/12,"")</f>
        <v/>
      </c>
      <c r="G185" s="54" t="str">
        <f aca="false">IF(B185&lt;&gt;"",G184+F185,"")</f>
        <v/>
      </c>
      <c r="H185" s="54" t="str">
        <f aca="false">IF(B185&lt;&gt;"",mensualiteassurance,"")</f>
        <v/>
      </c>
      <c r="I185" s="54" t="str">
        <f aca="false">IF(B185&lt;&gt;"",mensualitehorsassurance,"")</f>
        <v/>
      </c>
      <c r="J185" s="54" t="str">
        <f aca="false">IF(B185&lt;&gt;"",mensualitetotale,"")</f>
        <v/>
      </c>
    </row>
    <row r="186" customFormat="false" ht="15" hidden="false" customHeight="true" outlineLevel="0" collapsed="false">
      <c r="B186" s="52" t="str">
        <f aca="false">IF(AND(B185&gt;0,B185&lt;dureepret),B185+1,"")</f>
        <v/>
      </c>
      <c r="C186" s="53" t="str">
        <f aca="false">IF(B186&lt;&gt;"",DATE(YEAR(C185),MONTH(C185)+1,DAY(C185)),"")</f>
        <v/>
      </c>
      <c r="D186" s="54" t="str">
        <f aca="false">IF(B186&lt;&gt;"",pret-E186,"")</f>
        <v/>
      </c>
      <c r="E186" s="54" t="str">
        <f aca="false">IF(B186&lt;&gt;"",I186-F186+E185,"")</f>
        <v/>
      </c>
      <c r="F186" s="54" t="str">
        <f aca="false">IF(B186&lt;&gt;"",D185*tauxinteret/100/12,"")</f>
        <v/>
      </c>
      <c r="G186" s="54" t="str">
        <f aca="false">IF(B186&lt;&gt;"",G185+F186,"")</f>
        <v/>
      </c>
      <c r="H186" s="54" t="str">
        <f aca="false">IF(B186&lt;&gt;"",mensualiteassurance,"")</f>
        <v/>
      </c>
      <c r="I186" s="54" t="str">
        <f aca="false">IF(B186&lt;&gt;"",mensualitehorsassurance,"")</f>
        <v/>
      </c>
      <c r="J186" s="54" t="str">
        <f aca="false">IF(B186&lt;&gt;"",mensualitetotale,"")</f>
        <v/>
      </c>
    </row>
    <row r="187" customFormat="false" ht="15" hidden="false" customHeight="true" outlineLevel="0" collapsed="false">
      <c r="B187" s="52" t="str">
        <f aca="false">IF(AND(B186&gt;0,B186&lt;dureepret),B186+1,"")</f>
        <v/>
      </c>
      <c r="C187" s="53" t="str">
        <f aca="false">IF(B187&lt;&gt;"",DATE(YEAR(C186),MONTH(C186)+1,DAY(C186)),"")</f>
        <v/>
      </c>
      <c r="D187" s="54" t="str">
        <f aca="false">IF(B187&lt;&gt;"",pret-E187,"")</f>
        <v/>
      </c>
      <c r="E187" s="54" t="str">
        <f aca="false">IF(B187&lt;&gt;"",I187-F187+E186,"")</f>
        <v/>
      </c>
      <c r="F187" s="54" t="str">
        <f aca="false">IF(B187&lt;&gt;"",D186*tauxinteret/100/12,"")</f>
        <v/>
      </c>
      <c r="G187" s="54" t="str">
        <f aca="false">IF(B187&lt;&gt;"",G186+F187,"")</f>
        <v/>
      </c>
      <c r="H187" s="54" t="str">
        <f aca="false">IF(B187&lt;&gt;"",mensualiteassurance,"")</f>
        <v/>
      </c>
      <c r="I187" s="54" t="str">
        <f aca="false">IF(B187&lt;&gt;"",mensualitehorsassurance,"")</f>
        <v/>
      </c>
      <c r="J187" s="54" t="str">
        <f aca="false">IF(B187&lt;&gt;"",mensualitetotale,"")</f>
        <v/>
      </c>
    </row>
    <row r="188" customFormat="false" ht="15" hidden="false" customHeight="true" outlineLevel="0" collapsed="false">
      <c r="B188" s="52" t="str">
        <f aca="false">IF(AND(B187&gt;0,B187&lt;dureepret),B187+1,"")</f>
        <v/>
      </c>
      <c r="C188" s="53" t="str">
        <f aca="false">IF(B188&lt;&gt;"",DATE(YEAR(C187),MONTH(C187)+1,DAY(C187)),"")</f>
        <v/>
      </c>
      <c r="D188" s="54" t="str">
        <f aca="false">IF(B188&lt;&gt;"",pret-E188,"")</f>
        <v/>
      </c>
      <c r="E188" s="54" t="str">
        <f aca="false">IF(B188&lt;&gt;"",I188-F188+E187,"")</f>
        <v/>
      </c>
      <c r="F188" s="54" t="str">
        <f aca="false">IF(B188&lt;&gt;"",D187*tauxinteret/100/12,"")</f>
        <v/>
      </c>
      <c r="G188" s="54" t="str">
        <f aca="false">IF(B188&lt;&gt;"",G187+F188,"")</f>
        <v/>
      </c>
      <c r="H188" s="54" t="str">
        <f aca="false">IF(B188&lt;&gt;"",mensualiteassurance,"")</f>
        <v/>
      </c>
      <c r="I188" s="54" t="str">
        <f aca="false">IF(B188&lt;&gt;"",mensualitehorsassurance,"")</f>
        <v/>
      </c>
      <c r="J188" s="54" t="str">
        <f aca="false">IF(B188&lt;&gt;"",mensualitetotale,"")</f>
        <v/>
      </c>
    </row>
    <row r="189" customFormat="false" ht="15" hidden="false" customHeight="true" outlineLevel="0" collapsed="false">
      <c r="B189" s="52" t="str">
        <f aca="false">IF(AND(B188&gt;0,B188&lt;dureepret),B188+1,"")</f>
        <v/>
      </c>
      <c r="C189" s="53" t="str">
        <f aca="false">IF(B189&lt;&gt;"",DATE(YEAR(C188),MONTH(C188)+1,DAY(C188)),"")</f>
        <v/>
      </c>
      <c r="D189" s="54" t="str">
        <f aca="false">IF(B189&lt;&gt;"",pret-E189,"")</f>
        <v/>
      </c>
      <c r="E189" s="54" t="str">
        <f aca="false">IF(B189&lt;&gt;"",I189-F189+E188,"")</f>
        <v/>
      </c>
      <c r="F189" s="54" t="str">
        <f aca="false">IF(B189&lt;&gt;"",D188*tauxinteret/100/12,"")</f>
        <v/>
      </c>
      <c r="G189" s="54" t="str">
        <f aca="false">IF(B189&lt;&gt;"",G188+F189,"")</f>
        <v/>
      </c>
      <c r="H189" s="54" t="str">
        <f aca="false">IF(B189&lt;&gt;"",mensualiteassurance,"")</f>
        <v/>
      </c>
      <c r="I189" s="54" t="str">
        <f aca="false">IF(B189&lt;&gt;"",mensualitehorsassurance,"")</f>
        <v/>
      </c>
      <c r="J189" s="54" t="str">
        <f aca="false">IF(B189&lt;&gt;"",mensualitetotale,"")</f>
        <v/>
      </c>
    </row>
    <row r="190" customFormat="false" ht="15" hidden="false" customHeight="true" outlineLevel="0" collapsed="false">
      <c r="B190" s="52" t="str">
        <f aca="false">IF(AND(B189&gt;0,B189&lt;dureepret),B189+1,"")</f>
        <v/>
      </c>
      <c r="C190" s="53" t="str">
        <f aca="false">IF(B190&lt;&gt;"",DATE(YEAR(C189),MONTH(C189)+1,DAY(C189)),"")</f>
        <v/>
      </c>
      <c r="D190" s="54" t="str">
        <f aca="false">IF(B190&lt;&gt;"",pret-E190,"")</f>
        <v/>
      </c>
      <c r="E190" s="54" t="str">
        <f aca="false">IF(B190&lt;&gt;"",I190-F190+E189,"")</f>
        <v/>
      </c>
      <c r="F190" s="54" t="str">
        <f aca="false">IF(B190&lt;&gt;"",D189*tauxinteret/100/12,"")</f>
        <v/>
      </c>
      <c r="G190" s="54" t="str">
        <f aca="false">IF(B190&lt;&gt;"",G189+F190,"")</f>
        <v/>
      </c>
      <c r="H190" s="54" t="str">
        <f aca="false">IF(B190&lt;&gt;"",mensualiteassurance,"")</f>
        <v/>
      </c>
      <c r="I190" s="54" t="str">
        <f aca="false">IF(B190&lt;&gt;"",mensualitehorsassurance,"")</f>
        <v/>
      </c>
      <c r="J190" s="54" t="str">
        <f aca="false">IF(B190&lt;&gt;"",mensualitetotale,"")</f>
        <v/>
      </c>
    </row>
    <row r="191" customFormat="false" ht="15" hidden="false" customHeight="true" outlineLevel="0" collapsed="false">
      <c r="B191" s="52" t="str">
        <f aca="false">IF(AND(B190&gt;0,B190&lt;dureepret),B190+1,"")</f>
        <v/>
      </c>
      <c r="C191" s="53" t="str">
        <f aca="false">IF(B191&lt;&gt;"",DATE(YEAR(C190),MONTH(C190)+1,DAY(C190)),"")</f>
        <v/>
      </c>
      <c r="D191" s="54" t="str">
        <f aca="false">IF(B191&lt;&gt;"",pret-E191,"")</f>
        <v/>
      </c>
      <c r="E191" s="54" t="str">
        <f aca="false">IF(B191&lt;&gt;"",I191-F191+E190,"")</f>
        <v/>
      </c>
      <c r="F191" s="54" t="str">
        <f aca="false">IF(B191&lt;&gt;"",D190*tauxinteret/100/12,"")</f>
        <v/>
      </c>
      <c r="G191" s="54" t="str">
        <f aca="false">IF(B191&lt;&gt;"",G190+F191,"")</f>
        <v/>
      </c>
      <c r="H191" s="54" t="str">
        <f aca="false">IF(B191&lt;&gt;"",mensualiteassurance,"")</f>
        <v/>
      </c>
      <c r="I191" s="54" t="str">
        <f aca="false">IF(B191&lt;&gt;"",mensualitehorsassurance,"")</f>
        <v/>
      </c>
      <c r="J191" s="54" t="str">
        <f aca="false">IF(B191&lt;&gt;"",mensualitetotale,"")</f>
        <v/>
      </c>
    </row>
    <row r="192" customFormat="false" ht="15" hidden="false" customHeight="true" outlineLevel="0" collapsed="false">
      <c r="B192" s="52" t="str">
        <f aca="false">IF(AND(B191&gt;0,B191&lt;dureepret),B191+1,"")</f>
        <v/>
      </c>
      <c r="C192" s="53" t="str">
        <f aca="false">IF(B192&lt;&gt;"",DATE(YEAR(C191),MONTH(C191)+1,DAY(C191)),"")</f>
        <v/>
      </c>
      <c r="D192" s="54" t="str">
        <f aca="false">IF(B192&lt;&gt;"",pret-E192,"")</f>
        <v/>
      </c>
      <c r="E192" s="54" t="str">
        <f aca="false">IF(B192&lt;&gt;"",I192-F192+E191,"")</f>
        <v/>
      </c>
      <c r="F192" s="54" t="str">
        <f aca="false">IF(B192&lt;&gt;"",D191*tauxinteret/100/12,"")</f>
        <v/>
      </c>
      <c r="G192" s="54" t="str">
        <f aca="false">IF(B192&lt;&gt;"",G191+F192,"")</f>
        <v/>
      </c>
      <c r="H192" s="54" t="str">
        <f aca="false">IF(B192&lt;&gt;"",mensualiteassurance,"")</f>
        <v/>
      </c>
      <c r="I192" s="54" t="str">
        <f aca="false">IF(B192&lt;&gt;"",mensualitehorsassurance,"")</f>
        <v/>
      </c>
      <c r="J192" s="54" t="str">
        <f aca="false">IF(B192&lt;&gt;"",mensualitetotale,"")</f>
        <v/>
      </c>
    </row>
    <row r="193" customFormat="false" ht="15" hidden="false" customHeight="true" outlineLevel="0" collapsed="false">
      <c r="B193" s="52" t="str">
        <f aca="false">IF(AND(B192&gt;0,B192&lt;dureepret),B192+1,"")</f>
        <v/>
      </c>
      <c r="C193" s="53" t="str">
        <f aca="false">IF(B193&lt;&gt;"",DATE(YEAR(C192),MONTH(C192)+1,DAY(C192)),"")</f>
        <v/>
      </c>
      <c r="D193" s="54" t="str">
        <f aca="false">IF(B193&lt;&gt;"",pret-E193,"")</f>
        <v/>
      </c>
      <c r="E193" s="54" t="str">
        <f aca="false">IF(B193&lt;&gt;"",I193-F193+E192,"")</f>
        <v/>
      </c>
      <c r="F193" s="54" t="str">
        <f aca="false">IF(B193&lt;&gt;"",D192*tauxinteret/100/12,"")</f>
        <v/>
      </c>
      <c r="G193" s="54" t="str">
        <f aca="false">IF(B193&lt;&gt;"",G192+F193,"")</f>
        <v/>
      </c>
      <c r="H193" s="54" t="str">
        <f aca="false">IF(B193&lt;&gt;"",mensualiteassurance,"")</f>
        <v/>
      </c>
      <c r="I193" s="54" t="str">
        <f aca="false">IF(B193&lt;&gt;"",mensualitehorsassurance,"")</f>
        <v/>
      </c>
      <c r="J193" s="54" t="str">
        <f aca="false">IF(B193&lt;&gt;"",mensualitetotale,"")</f>
        <v/>
      </c>
    </row>
    <row r="194" customFormat="false" ht="15" hidden="false" customHeight="true" outlineLevel="0" collapsed="false">
      <c r="B194" s="52" t="str">
        <f aca="false">IF(AND(B193&gt;0,B193&lt;dureepret),B193+1,"")</f>
        <v/>
      </c>
      <c r="C194" s="53" t="str">
        <f aca="false">IF(B194&lt;&gt;"",DATE(YEAR(C193),MONTH(C193)+1,DAY(C193)),"")</f>
        <v/>
      </c>
      <c r="D194" s="54" t="str">
        <f aca="false">IF(B194&lt;&gt;"",pret-E194,"")</f>
        <v/>
      </c>
      <c r="E194" s="54" t="str">
        <f aca="false">IF(B194&lt;&gt;"",I194-F194+E193,"")</f>
        <v/>
      </c>
      <c r="F194" s="54" t="str">
        <f aca="false">IF(B194&lt;&gt;"",D193*tauxinteret/100/12,"")</f>
        <v/>
      </c>
      <c r="G194" s="54" t="str">
        <f aca="false">IF(B194&lt;&gt;"",G193+F194,"")</f>
        <v/>
      </c>
      <c r="H194" s="54" t="str">
        <f aca="false">IF(B194&lt;&gt;"",mensualiteassurance,"")</f>
        <v/>
      </c>
      <c r="I194" s="54" t="str">
        <f aca="false">IF(B194&lt;&gt;"",mensualitehorsassurance,"")</f>
        <v/>
      </c>
      <c r="J194" s="54" t="str">
        <f aca="false">IF(B194&lt;&gt;"",mensualitetotale,"")</f>
        <v/>
      </c>
    </row>
    <row r="195" customFormat="false" ht="15" hidden="false" customHeight="true" outlineLevel="0" collapsed="false">
      <c r="B195" s="52" t="str">
        <f aca="false">IF(AND(B194&gt;0,B194&lt;dureepret),B194+1,"")</f>
        <v/>
      </c>
      <c r="C195" s="53" t="str">
        <f aca="false">IF(B195&lt;&gt;"",DATE(YEAR(C194),MONTH(C194)+1,DAY(C194)),"")</f>
        <v/>
      </c>
      <c r="D195" s="54" t="str">
        <f aca="false">IF(B195&lt;&gt;"",pret-E195,"")</f>
        <v/>
      </c>
      <c r="E195" s="54" t="str">
        <f aca="false">IF(B195&lt;&gt;"",I195-F195+E194,"")</f>
        <v/>
      </c>
      <c r="F195" s="54" t="str">
        <f aca="false">IF(B195&lt;&gt;"",D194*tauxinteret/100/12,"")</f>
        <v/>
      </c>
      <c r="G195" s="54" t="str">
        <f aca="false">IF(B195&lt;&gt;"",G194+F195,"")</f>
        <v/>
      </c>
      <c r="H195" s="54" t="str">
        <f aca="false">IF(B195&lt;&gt;"",mensualiteassurance,"")</f>
        <v/>
      </c>
      <c r="I195" s="54" t="str">
        <f aca="false">IF(B195&lt;&gt;"",mensualitehorsassurance,"")</f>
        <v/>
      </c>
      <c r="J195" s="54" t="str">
        <f aca="false">IF(B195&lt;&gt;"",mensualitetotale,"")</f>
        <v/>
      </c>
    </row>
    <row r="196" customFormat="false" ht="15" hidden="false" customHeight="true" outlineLevel="0" collapsed="false">
      <c r="B196" s="52" t="str">
        <f aca="false">IF(AND(B195&gt;0,B195&lt;dureepret),B195+1,"")</f>
        <v/>
      </c>
      <c r="C196" s="53" t="str">
        <f aca="false">IF(B196&lt;&gt;"",DATE(YEAR(C195),MONTH(C195)+1,DAY(C195)),"")</f>
        <v/>
      </c>
      <c r="D196" s="54" t="str">
        <f aca="false">IF(B196&lt;&gt;"",pret-E196,"")</f>
        <v/>
      </c>
      <c r="E196" s="54" t="str">
        <f aca="false">IF(B196&lt;&gt;"",I196-F196+E195,"")</f>
        <v/>
      </c>
      <c r="F196" s="54" t="str">
        <f aca="false">IF(B196&lt;&gt;"",D195*tauxinteret/100/12,"")</f>
        <v/>
      </c>
      <c r="G196" s="54" t="str">
        <f aca="false">IF(B196&lt;&gt;"",G195+F196,"")</f>
        <v/>
      </c>
      <c r="H196" s="54" t="str">
        <f aca="false">IF(B196&lt;&gt;"",mensualiteassurance,"")</f>
        <v/>
      </c>
      <c r="I196" s="54" t="str">
        <f aca="false">IF(B196&lt;&gt;"",mensualitehorsassurance,"")</f>
        <v/>
      </c>
      <c r="J196" s="54" t="str">
        <f aca="false">IF(B196&lt;&gt;"",mensualitetotale,"")</f>
        <v/>
      </c>
    </row>
    <row r="197" customFormat="false" ht="15" hidden="false" customHeight="true" outlineLevel="0" collapsed="false">
      <c r="B197" s="52" t="str">
        <f aca="false">IF(AND(B196&gt;0,B196&lt;dureepret),B196+1,"")</f>
        <v/>
      </c>
      <c r="C197" s="53" t="str">
        <f aca="false">IF(B197&lt;&gt;"",DATE(YEAR(C196),MONTH(C196)+1,DAY(C196)),"")</f>
        <v/>
      </c>
      <c r="D197" s="54" t="str">
        <f aca="false">IF(B197&lt;&gt;"",pret-E197,"")</f>
        <v/>
      </c>
      <c r="E197" s="54" t="str">
        <f aca="false">IF(B197&lt;&gt;"",I197-F197+E196,"")</f>
        <v/>
      </c>
      <c r="F197" s="54" t="str">
        <f aca="false">IF(B197&lt;&gt;"",D196*tauxinteret/100/12,"")</f>
        <v/>
      </c>
      <c r="G197" s="54" t="str">
        <f aca="false">IF(B197&lt;&gt;"",G196+F197,"")</f>
        <v/>
      </c>
      <c r="H197" s="54" t="str">
        <f aca="false">IF(B197&lt;&gt;"",mensualiteassurance,"")</f>
        <v/>
      </c>
      <c r="I197" s="54" t="str">
        <f aca="false">IF(B197&lt;&gt;"",mensualitehorsassurance,"")</f>
        <v/>
      </c>
      <c r="J197" s="54" t="str">
        <f aca="false">IF(B197&lt;&gt;"",mensualitetotale,"")</f>
        <v/>
      </c>
    </row>
    <row r="198" customFormat="false" ht="15" hidden="false" customHeight="true" outlineLevel="0" collapsed="false">
      <c r="B198" s="52" t="str">
        <f aca="false">IF(AND(B197&gt;0,B197&lt;dureepret),B197+1,"")</f>
        <v/>
      </c>
      <c r="C198" s="53" t="str">
        <f aca="false">IF(B198&lt;&gt;"",DATE(YEAR(C197),MONTH(C197)+1,DAY(C197)),"")</f>
        <v/>
      </c>
      <c r="D198" s="54" t="str">
        <f aca="false">IF(B198&lt;&gt;"",pret-E198,"")</f>
        <v/>
      </c>
      <c r="E198" s="54" t="str">
        <f aca="false">IF(B198&lt;&gt;"",I198-F198+E197,"")</f>
        <v/>
      </c>
      <c r="F198" s="54" t="str">
        <f aca="false">IF(B198&lt;&gt;"",D197*tauxinteret/100/12,"")</f>
        <v/>
      </c>
      <c r="G198" s="54" t="str">
        <f aca="false">IF(B198&lt;&gt;"",G197+F198,"")</f>
        <v/>
      </c>
      <c r="H198" s="54" t="str">
        <f aca="false">IF(B198&lt;&gt;"",mensualiteassurance,"")</f>
        <v/>
      </c>
      <c r="I198" s="54" t="str">
        <f aca="false">IF(B198&lt;&gt;"",mensualitehorsassurance,"")</f>
        <v/>
      </c>
      <c r="J198" s="54" t="str">
        <f aca="false">IF(B198&lt;&gt;"",mensualitetotale,"")</f>
        <v/>
      </c>
    </row>
    <row r="199" customFormat="false" ht="15" hidden="false" customHeight="true" outlineLevel="0" collapsed="false">
      <c r="B199" s="52" t="str">
        <f aca="false">IF(AND(B198&gt;0,B198&lt;dureepret),B198+1,"")</f>
        <v/>
      </c>
      <c r="C199" s="53" t="str">
        <f aca="false">IF(B199&lt;&gt;"",DATE(YEAR(C198),MONTH(C198)+1,DAY(C198)),"")</f>
        <v/>
      </c>
      <c r="D199" s="54" t="str">
        <f aca="false">IF(B199&lt;&gt;"",pret-E199,"")</f>
        <v/>
      </c>
      <c r="E199" s="54" t="str">
        <f aca="false">IF(B199&lt;&gt;"",I199-F199+E198,"")</f>
        <v/>
      </c>
      <c r="F199" s="54" t="str">
        <f aca="false">IF(B199&lt;&gt;"",D198*tauxinteret/100/12,"")</f>
        <v/>
      </c>
      <c r="G199" s="54" t="str">
        <f aca="false">IF(B199&lt;&gt;"",G198+F199,"")</f>
        <v/>
      </c>
      <c r="H199" s="54" t="str">
        <f aca="false">IF(B199&lt;&gt;"",mensualiteassurance,"")</f>
        <v/>
      </c>
      <c r="I199" s="54" t="str">
        <f aca="false">IF(B199&lt;&gt;"",mensualitehorsassurance,"")</f>
        <v/>
      </c>
      <c r="J199" s="54" t="str">
        <f aca="false">IF(B199&lt;&gt;"",mensualitetotale,"")</f>
        <v/>
      </c>
    </row>
    <row r="200" customFormat="false" ht="15" hidden="false" customHeight="true" outlineLevel="0" collapsed="false">
      <c r="B200" s="52" t="str">
        <f aca="false">IF(AND(B199&gt;0,B199&lt;dureepret),B199+1,"")</f>
        <v/>
      </c>
      <c r="C200" s="53" t="str">
        <f aca="false">IF(B200&lt;&gt;"",DATE(YEAR(C199),MONTH(C199)+1,DAY(C199)),"")</f>
        <v/>
      </c>
      <c r="D200" s="54" t="str">
        <f aca="false">IF(B200&lt;&gt;"",pret-E200,"")</f>
        <v/>
      </c>
      <c r="E200" s="54" t="str">
        <f aca="false">IF(B200&lt;&gt;"",I200-F200+E199,"")</f>
        <v/>
      </c>
      <c r="F200" s="54" t="str">
        <f aca="false">IF(B200&lt;&gt;"",D199*tauxinteret/100/12,"")</f>
        <v/>
      </c>
      <c r="G200" s="54" t="str">
        <f aca="false">IF(B200&lt;&gt;"",G199+F200,"")</f>
        <v/>
      </c>
      <c r="H200" s="54" t="str">
        <f aca="false">IF(B200&lt;&gt;"",mensualiteassurance,"")</f>
        <v/>
      </c>
      <c r="I200" s="54" t="str">
        <f aca="false">IF(B200&lt;&gt;"",mensualitehorsassurance,"")</f>
        <v/>
      </c>
      <c r="J200" s="54" t="str">
        <f aca="false">IF(B200&lt;&gt;"",mensualitetotale,"")</f>
        <v/>
      </c>
    </row>
    <row r="201" customFormat="false" ht="15" hidden="false" customHeight="true" outlineLevel="0" collapsed="false">
      <c r="B201" s="52" t="str">
        <f aca="false">IF(AND(B200&gt;0,B200&lt;dureepret),B200+1,"")</f>
        <v/>
      </c>
      <c r="C201" s="53" t="str">
        <f aca="false">IF(B201&lt;&gt;"",DATE(YEAR(C200),MONTH(C200)+1,DAY(C200)),"")</f>
        <v/>
      </c>
      <c r="D201" s="54" t="str">
        <f aca="false">IF(B201&lt;&gt;"",pret-E201,"")</f>
        <v/>
      </c>
      <c r="E201" s="54" t="str">
        <f aca="false">IF(B201&lt;&gt;"",I201-F201+E200,"")</f>
        <v/>
      </c>
      <c r="F201" s="54" t="str">
        <f aca="false">IF(B201&lt;&gt;"",D200*tauxinteret/100/12,"")</f>
        <v/>
      </c>
      <c r="G201" s="54" t="str">
        <f aca="false">IF(B201&lt;&gt;"",G200+F201,"")</f>
        <v/>
      </c>
      <c r="H201" s="54" t="str">
        <f aca="false">IF(B201&lt;&gt;"",mensualiteassurance,"")</f>
        <v/>
      </c>
      <c r="I201" s="54" t="str">
        <f aca="false">IF(B201&lt;&gt;"",mensualitehorsassurance,"")</f>
        <v/>
      </c>
      <c r="J201" s="54" t="str">
        <f aca="false">IF(B201&lt;&gt;"",mensualitetotale,"")</f>
        <v/>
      </c>
    </row>
    <row r="202" customFormat="false" ht="15" hidden="false" customHeight="true" outlineLevel="0" collapsed="false">
      <c r="B202" s="52" t="str">
        <f aca="false">IF(AND(B201&gt;0,B201&lt;dureepret),B201+1,"")</f>
        <v/>
      </c>
      <c r="C202" s="53" t="str">
        <f aca="false">IF(B202&lt;&gt;"",DATE(YEAR(C201),MONTH(C201)+1,DAY(C201)),"")</f>
        <v/>
      </c>
      <c r="D202" s="54" t="str">
        <f aca="false">IF(B202&lt;&gt;"",pret-E202,"")</f>
        <v/>
      </c>
      <c r="E202" s="54" t="str">
        <f aca="false">IF(B202&lt;&gt;"",I202-F202+E201,"")</f>
        <v/>
      </c>
      <c r="F202" s="54" t="str">
        <f aca="false">IF(B202&lt;&gt;"",D201*tauxinteret/100/12,"")</f>
        <v/>
      </c>
      <c r="G202" s="54" t="str">
        <f aca="false">IF(B202&lt;&gt;"",G201+F202,"")</f>
        <v/>
      </c>
      <c r="H202" s="54" t="str">
        <f aca="false">IF(B202&lt;&gt;"",mensualiteassurance,"")</f>
        <v/>
      </c>
      <c r="I202" s="54" t="str">
        <f aca="false">IF(B202&lt;&gt;"",mensualitehorsassurance,"")</f>
        <v/>
      </c>
      <c r="J202" s="54" t="str">
        <f aca="false">IF(B202&lt;&gt;"",mensualitetotale,"")</f>
        <v/>
      </c>
    </row>
    <row r="203" customFormat="false" ht="15" hidden="false" customHeight="true" outlineLevel="0" collapsed="false">
      <c r="B203" s="52" t="str">
        <f aca="false">IF(AND(B202&gt;0,B202&lt;dureepret),B202+1,"")</f>
        <v/>
      </c>
      <c r="C203" s="53" t="str">
        <f aca="false">IF(B203&lt;&gt;"",DATE(YEAR(C202),MONTH(C202)+1,DAY(C202)),"")</f>
        <v/>
      </c>
      <c r="D203" s="54" t="str">
        <f aca="false">IF(B203&lt;&gt;"",pret-E203,"")</f>
        <v/>
      </c>
      <c r="E203" s="54" t="str">
        <f aca="false">IF(B203&lt;&gt;"",I203-F203+E202,"")</f>
        <v/>
      </c>
      <c r="F203" s="54" t="str">
        <f aca="false">IF(B203&lt;&gt;"",D202*tauxinteret/100/12,"")</f>
        <v/>
      </c>
      <c r="G203" s="54" t="str">
        <f aca="false">IF(B203&lt;&gt;"",G202+F203,"")</f>
        <v/>
      </c>
      <c r="H203" s="54" t="str">
        <f aca="false">IF(B203&lt;&gt;"",mensualiteassurance,"")</f>
        <v/>
      </c>
      <c r="I203" s="54" t="str">
        <f aca="false">IF(B203&lt;&gt;"",mensualitehorsassurance,"")</f>
        <v/>
      </c>
      <c r="J203" s="54" t="str">
        <f aca="false">IF(B203&lt;&gt;"",mensualitetotale,"")</f>
        <v/>
      </c>
    </row>
    <row r="204" customFormat="false" ht="15" hidden="false" customHeight="true" outlineLevel="0" collapsed="false">
      <c r="B204" s="52" t="str">
        <f aca="false">IF(AND(B203&gt;0,B203&lt;dureepret),B203+1,"")</f>
        <v/>
      </c>
      <c r="C204" s="53" t="str">
        <f aca="false">IF(B204&lt;&gt;"",DATE(YEAR(C203),MONTH(C203)+1,DAY(C203)),"")</f>
        <v/>
      </c>
      <c r="D204" s="54" t="str">
        <f aca="false">IF(B204&lt;&gt;"",pret-E204,"")</f>
        <v/>
      </c>
      <c r="E204" s="54" t="str">
        <f aca="false">IF(B204&lt;&gt;"",I204-F204+E203,"")</f>
        <v/>
      </c>
      <c r="F204" s="54" t="str">
        <f aca="false">IF(B204&lt;&gt;"",D203*tauxinteret/100/12,"")</f>
        <v/>
      </c>
      <c r="G204" s="54" t="str">
        <f aca="false">IF(B204&lt;&gt;"",G203+F204,"")</f>
        <v/>
      </c>
      <c r="H204" s="54" t="str">
        <f aca="false">IF(B204&lt;&gt;"",mensualiteassurance,"")</f>
        <v/>
      </c>
      <c r="I204" s="54" t="str">
        <f aca="false">IF(B204&lt;&gt;"",mensualitehorsassurance,"")</f>
        <v/>
      </c>
      <c r="J204" s="54" t="str">
        <f aca="false">IF(B204&lt;&gt;"",mensualitetotale,"")</f>
        <v/>
      </c>
    </row>
    <row r="205" customFormat="false" ht="15" hidden="false" customHeight="true" outlineLevel="0" collapsed="false">
      <c r="B205" s="52" t="str">
        <f aca="false">IF(AND(B204&gt;0,B204&lt;dureepret),B204+1,"")</f>
        <v/>
      </c>
      <c r="C205" s="53" t="str">
        <f aca="false">IF(B205&lt;&gt;"",DATE(YEAR(C204),MONTH(C204)+1,DAY(C204)),"")</f>
        <v/>
      </c>
      <c r="D205" s="54" t="str">
        <f aca="false">IF(B205&lt;&gt;"",pret-E205,"")</f>
        <v/>
      </c>
      <c r="E205" s="54" t="str">
        <f aca="false">IF(B205&lt;&gt;"",I205-F205+E204,"")</f>
        <v/>
      </c>
      <c r="F205" s="54" t="str">
        <f aca="false">IF(B205&lt;&gt;"",D204*tauxinteret/100/12,"")</f>
        <v/>
      </c>
      <c r="G205" s="54" t="str">
        <f aca="false">IF(B205&lt;&gt;"",G204+F205,"")</f>
        <v/>
      </c>
      <c r="H205" s="54" t="str">
        <f aca="false">IF(B205&lt;&gt;"",mensualiteassurance,"")</f>
        <v/>
      </c>
      <c r="I205" s="54" t="str">
        <f aca="false">IF(B205&lt;&gt;"",mensualitehorsassurance,"")</f>
        <v/>
      </c>
      <c r="J205" s="54" t="str">
        <f aca="false">IF(B205&lt;&gt;"",mensualitetotale,"")</f>
        <v/>
      </c>
    </row>
    <row r="206" customFormat="false" ht="15" hidden="false" customHeight="true" outlineLevel="0" collapsed="false">
      <c r="B206" s="52" t="str">
        <f aca="false">IF(AND(B205&gt;0,B205&lt;dureepret),B205+1,"")</f>
        <v/>
      </c>
      <c r="C206" s="53" t="str">
        <f aca="false">IF(B206&lt;&gt;"",DATE(YEAR(C205),MONTH(C205)+1,DAY(C205)),"")</f>
        <v/>
      </c>
      <c r="D206" s="54" t="str">
        <f aca="false">IF(B206&lt;&gt;"",pret-E206,"")</f>
        <v/>
      </c>
      <c r="E206" s="54" t="str">
        <f aca="false">IF(B206&lt;&gt;"",I206-F206+E205,"")</f>
        <v/>
      </c>
      <c r="F206" s="54" t="str">
        <f aca="false">IF(B206&lt;&gt;"",D205*tauxinteret/100/12,"")</f>
        <v/>
      </c>
      <c r="G206" s="54" t="str">
        <f aca="false">IF(B206&lt;&gt;"",G205+F206,"")</f>
        <v/>
      </c>
      <c r="H206" s="54" t="str">
        <f aca="false">IF(B206&lt;&gt;"",mensualiteassurance,"")</f>
        <v/>
      </c>
      <c r="I206" s="54" t="str">
        <f aca="false">IF(B206&lt;&gt;"",mensualitehorsassurance,"")</f>
        <v/>
      </c>
      <c r="J206" s="54" t="str">
        <f aca="false">IF(B206&lt;&gt;"",mensualitetotale,"")</f>
        <v/>
      </c>
    </row>
    <row r="207" customFormat="false" ht="15" hidden="false" customHeight="true" outlineLevel="0" collapsed="false">
      <c r="B207" s="52" t="str">
        <f aca="false">IF(AND(B206&gt;0,B206&lt;dureepret),B206+1,"")</f>
        <v/>
      </c>
      <c r="C207" s="53" t="str">
        <f aca="false">IF(B207&lt;&gt;"",DATE(YEAR(C206),MONTH(C206)+1,DAY(C206)),"")</f>
        <v/>
      </c>
      <c r="D207" s="54" t="str">
        <f aca="false">IF(B207&lt;&gt;"",pret-E207,"")</f>
        <v/>
      </c>
      <c r="E207" s="54" t="str">
        <f aca="false">IF(B207&lt;&gt;"",I207-F207+E206,"")</f>
        <v/>
      </c>
      <c r="F207" s="54" t="str">
        <f aca="false">IF(B207&lt;&gt;"",D206*tauxinteret/100/12,"")</f>
        <v/>
      </c>
      <c r="G207" s="54" t="str">
        <f aca="false">IF(B207&lt;&gt;"",G206+F207,"")</f>
        <v/>
      </c>
      <c r="H207" s="54" t="str">
        <f aca="false">IF(B207&lt;&gt;"",mensualiteassurance,"")</f>
        <v/>
      </c>
      <c r="I207" s="54" t="str">
        <f aca="false">IF(B207&lt;&gt;"",mensualitehorsassurance,"")</f>
        <v/>
      </c>
      <c r="J207" s="54" t="str">
        <f aca="false">IF(B207&lt;&gt;"",mensualitetotale,"")</f>
        <v/>
      </c>
    </row>
    <row r="208" customFormat="false" ht="15" hidden="false" customHeight="true" outlineLevel="0" collapsed="false">
      <c r="B208" s="52" t="str">
        <f aca="false">IF(AND(B207&gt;0,B207&lt;dureepret),B207+1,"")</f>
        <v/>
      </c>
      <c r="C208" s="53" t="str">
        <f aca="false">IF(B208&lt;&gt;"",DATE(YEAR(C207),MONTH(C207)+1,DAY(C207)),"")</f>
        <v/>
      </c>
      <c r="D208" s="54" t="str">
        <f aca="false">IF(B208&lt;&gt;"",pret-E208,"")</f>
        <v/>
      </c>
      <c r="E208" s="54" t="str">
        <f aca="false">IF(B208&lt;&gt;"",I208-F208+E207,"")</f>
        <v/>
      </c>
      <c r="F208" s="54" t="str">
        <f aca="false">IF(B208&lt;&gt;"",D207*tauxinteret/100/12,"")</f>
        <v/>
      </c>
      <c r="G208" s="54" t="str">
        <f aca="false">IF(B208&lt;&gt;"",G207+F208,"")</f>
        <v/>
      </c>
      <c r="H208" s="54" t="str">
        <f aca="false">IF(B208&lt;&gt;"",mensualiteassurance,"")</f>
        <v/>
      </c>
      <c r="I208" s="54" t="str">
        <f aca="false">IF(B208&lt;&gt;"",mensualitehorsassurance,"")</f>
        <v/>
      </c>
      <c r="J208" s="54" t="str">
        <f aca="false">IF(B208&lt;&gt;"",mensualitetotale,"")</f>
        <v/>
      </c>
    </row>
    <row r="209" customFormat="false" ht="15" hidden="false" customHeight="true" outlineLevel="0" collapsed="false">
      <c r="B209" s="52" t="str">
        <f aca="false">IF(AND(B208&gt;0,B208&lt;dureepret),B208+1,"")</f>
        <v/>
      </c>
      <c r="C209" s="53" t="str">
        <f aca="false">IF(B209&lt;&gt;"",DATE(YEAR(C208),MONTH(C208)+1,DAY(C208)),"")</f>
        <v/>
      </c>
      <c r="D209" s="54" t="str">
        <f aca="false">IF(B209&lt;&gt;"",pret-E209,"")</f>
        <v/>
      </c>
      <c r="E209" s="54" t="str">
        <f aca="false">IF(B209&lt;&gt;"",I209-F209+E208,"")</f>
        <v/>
      </c>
      <c r="F209" s="54" t="str">
        <f aca="false">IF(B209&lt;&gt;"",D208*tauxinteret/100/12,"")</f>
        <v/>
      </c>
      <c r="G209" s="54" t="str">
        <f aca="false">IF(B209&lt;&gt;"",G208+F209,"")</f>
        <v/>
      </c>
      <c r="H209" s="54" t="str">
        <f aca="false">IF(B209&lt;&gt;"",mensualiteassurance,"")</f>
        <v/>
      </c>
      <c r="I209" s="54" t="str">
        <f aca="false">IF(B209&lt;&gt;"",mensualitehorsassurance,"")</f>
        <v/>
      </c>
      <c r="J209" s="54" t="str">
        <f aca="false">IF(B209&lt;&gt;"",mensualitetotale,"")</f>
        <v/>
      </c>
    </row>
    <row r="210" customFormat="false" ht="15" hidden="false" customHeight="true" outlineLevel="0" collapsed="false">
      <c r="B210" s="52" t="str">
        <f aca="false">IF(AND(B209&gt;0,B209&lt;dureepret),B209+1,"")</f>
        <v/>
      </c>
      <c r="C210" s="53" t="str">
        <f aca="false">IF(B210&lt;&gt;"",DATE(YEAR(C209),MONTH(C209)+1,DAY(C209)),"")</f>
        <v/>
      </c>
      <c r="D210" s="54" t="str">
        <f aca="false">IF(B210&lt;&gt;"",pret-E210,"")</f>
        <v/>
      </c>
      <c r="E210" s="54" t="str">
        <f aca="false">IF(B210&lt;&gt;"",I210-F210+E209,"")</f>
        <v/>
      </c>
      <c r="F210" s="54" t="str">
        <f aca="false">IF(B210&lt;&gt;"",D209*tauxinteret/100/12,"")</f>
        <v/>
      </c>
      <c r="G210" s="54" t="str">
        <f aca="false">IF(B210&lt;&gt;"",G209+F210,"")</f>
        <v/>
      </c>
      <c r="H210" s="54" t="str">
        <f aca="false">IF(B210&lt;&gt;"",mensualiteassurance,"")</f>
        <v/>
      </c>
      <c r="I210" s="54" t="str">
        <f aca="false">IF(B210&lt;&gt;"",mensualitehorsassurance,"")</f>
        <v/>
      </c>
      <c r="J210" s="54" t="str">
        <f aca="false">IF(B210&lt;&gt;"",mensualitetotale,"")</f>
        <v/>
      </c>
    </row>
    <row r="211" customFormat="false" ht="15" hidden="false" customHeight="true" outlineLevel="0" collapsed="false">
      <c r="B211" s="52" t="str">
        <f aca="false">IF(AND(B210&gt;0,B210&lt;dureepret),B210+1,"")</f>
        <v/>
      </c>
      <c r="C211" s="53" t="str">
        <f aca="false">IF(B211&lt;&gt;"",DATE(YEAR(C210),MONTH(C210)+1,DAY(C210)),"")</f>
        <v/>
      </c>
      <c r="D211" s="54" t="str">
        <f aca="false">IF(B211&lt;&gt;"",pret-E211,"")</f>
        <v/>
      </c>
      <c r="E211" s="54" t="str">
        <f aca="false">IF(B211&lt;&gt;"",I211-F211+E210,"")</f>
        <v/>
      </c>
      <c r="F211" s="54" t="str">
        <f aca="false">IF(B211&lt;&gt;"",D210*tauxinteret/100/12,"")</f>
        <v/>
      </c>
      <c r="G211" s="54" t="str">
        <f aca="false">IF(B211&lt;&gt;"",G210+F211,"")</f>
        <v/>
      </c>
      <c r="H211" s="54" t="str">
        <f aca="false">IF(B211&lt;&gt;"",mensualiteassurance,"")</f>
        <v/>
      </c>
      <c r="I211" s="54" t="str">
        <f aca="false">IF(B211&lt;&gt;"",mensualitehorsassurance,"")</f>
        <v/>
      </c>
      <c r="J211" s="54" t="str">
        <f aca="false">IF(B211&lt;&gt;"",mensualitetotale,"")</f>
        <v/>
      </c>
    </row>
    <row r="212" customFormat="false" ht="15" hidden="false" customHeight="true" outlineLevel="0" collapsed="false">
      <c r="B212" s="52" t="str">
        <f aca="false">IF(AND(B211&gt;0,B211&lt;dureepret),B211+1,"")</f>
        <v/>
      </c>
      <c r="C212" s="53" t="str">
        <f aca="false">IF(B212&lt;&gt;"",DATE(YEAR(C211),MONTH(C211)+1,DAY(C211)),"")</f>
        <v/>
      </c>
      <c r="D212" s="54" t="str">
        <f aca="false">IF(B212&lt;&gt;"",pret-E212,"")</f>
        <v/>
      </c>
      <c r="E212" s="54" t="str">
        <f aca="false">IF(B212&lt;&gt;"",I212-F212+E211,"")</f>
        <v/>
      </c>
      <c r="F212" s="54" t="str">
        <f aca="false">IF(B212&lt;&gt;"",D211*tauxinteret/100/12,"")</f>
        <v/>
      </c>
      <c r="G212" s="54" t="str">
        <f aca="false">IF(B212&lt;&gt;"",G211+F212,"")</f>
        <v/>
      </c>
      <c r="H212" s="54" t="str">
        <f aca="false">IF(B212&lt;&gt;"",mensualiteassurance,"")</f>
        <v/>
      </c>
      <c r="I212" s="54" t="str">
        <f aca="false">IF(B212&lt;&gt;"",mensualitehorsassurance,"")</f>
        <v/>
      </c>
      <c r="J212" s="54" t="str">
        <f aca="false">IF(B212&lt;&gt;"",mensualitetotale,"")</f>
        <v/>
      </c>
    </row>
    <row r="213" customFormat="false" ht="15" hidden="false" customHeight="true" outlineLevel="0" collapsed="false">
      <c r="B213" s="52" t="str">
        <f aca="false">IF(AND(B212&gt;0,B212&lt;dureepret),B212+1,"")</f>
        <v/>
      </c>
      <c r="C213" s="53" t="str">
        <f aca="false">IF(B213&lt;&gt;"",DATE(YEAR(C212),MONTH(C212)+1,DAY(C212)),"")</f>
        <v/>
      </c>
      <c r="D213" s="54" t="str">
        <f aca="false">IF(B213&lt;&gt;"",pret-E213,"")</f>
        <v/>
      </c>
      <c r="E213" s="54" t="str">
        <f aca="false">IF(B213&lt;&gt;"",I213-F213+E212,"")</f>
        <v/>
      </c>
      <c r="F213" s="54" t="str">
        <f aca="false">IF(B213&lt;&gt;"",D212*tauxinteret/100/12,"")</f>
        <v/>
      </c>
      <c r="G213" s="54" t="str">
        <f aca="false">IF(B213&lt;&gt;"",G212+F213,"")</f>
        <v/>
      </c>
      <c r="H213" s="54" t="str">
        <f aca="false">IF(B213&lt;&gt;"",mensualiteassurance,"")</f>
        <v/>
      </c>
      <c r="I213" s="54" t="str">
        <f aca="false">IF(B213&lt;&gt;"",mensualitehorsassurance,"")</f>
        <v/>
      </c>
      <c r="J213" s="54" t="str">
        <f aca="false">IF(B213&lt;&gt;"",mensualitetotale,"")</f>
        <v/>
      </c>
    </row>
    <row r="214" customFormat="false" ht="15" hidden="false" customHeight="true" outlineLevel="0" collapsed="false">
      <c r="B214" s="52" t="str">
        <f aca="false">IF(AND(B213&gt;0,B213&lt;dureepret),B213+1,"")</f>
        <v/>
      </c>
      <c r="C214" s="53" t="str">
        <f aca="false">IF(B214&lt;&gt;"",DATE(YEAR(C213),MONTH(C213)+1,DAY(C213)),"")</f>
        <v/>
      </c>
      <c r="D214" s="54" t="str">
        <f aca="false">IF(B214&lt;&gt;"",pret-E214,"")</f>
        <v/>
      </c>
      <c r="E214" s="54" t="str">
        <f aca="false">IF(B214&lt;&gt;"",I214-F214+E213,"")</f>
        <v/>
      </c>
      <c r="F214" s="54" t="str">
        <f aca="false">IF(B214&lt;&gt;"",D213*tauxinteret/100/12,"")</f>
        <v/>
      </c>
      <c r="G214" s="54" t="str">
        <f aca="false">IF(B214&lt;&gt;"",G213+F214,"")</f>
        <v/>
      </c>
      <c r="H214" s="54" t="str">
        <f aca="false">IF(B214&lt;&gt;"",mensualiteassurance,"")</f>
        <v/>
      </c>
      <c r="I214" s="54" t="str">
        <f aca="false">IF(B214&lt;&gt;"",mensualitehorsassurance,"")</f>
        <v/>
      </c>
      <c r="J214" s="54" t="str">
        <f aca="false">IF(B214&lt;&gt;"",mensualitetotale,"")</f>
        <v/>
      </c>
    </row>
    <row r="215" customFormat="false" ht="15" hidden="false" customHeight="true" outlineLevel="0" collapsed="false">
      <c r="B215" s="52" t="str">
        <f aca="false">IF(AND(B214&gt;0,B214&lt;dureepret),B214+1,"")</f>
        <v/>
      </c>
      <c r="C215" s="53" t="str">
        <f aca="false">IF(B215&lt;&gt;"",DATE(YEAR(C214),MONTH(C214)+1,DAY(C214)),"")</f>
        <v/>
      </c>
      <c r="D215" s="54" t="str">
        <f aca="false">IF(B215&lt;&gt;"",pret-E215,"")</f>
        <v/>
      </c>
      <c r="E215" s="54" t="str">
        <f aca="false">IF(B215&lt;&gt;"",I215-F215+E214,"")</f>
        <v/>
      </c>
      <c r="F215" s="54" t="str">
        <f aca="false">IF(B215&lt;&gt;"",D214*tauxinteret/100/12,"")</f>
        <v/>
      </c>
      <c r="G215" s="54" t="str">
        <f aca="false">IF(B215&lt;&gt;"",G214+F215,"")</f>
        <v/>
      </c>
      <c r="H215" s="54" t="str">
        <f aca="false">IF(B215&lt;&gt;"",mensualiteassurance,"")</f>
        <v/>
      </c>
      <c r="I215" s="54" t="str">
        <f aca="false">IF(B215&lt;&gt;"",mensualitehorsassurance,"")</f>
        <v/>
      </c>
      <c r="J215" s="54" t="str">
        <f aca="false">IF(B215&lt;&gt;"",mensualitetotale,"")</f>
        <v/>
      </c>
    </row>
    <row r="216" customFormat="false" ht="15" hidden="false" customHeight="true" outlineLevel="0" collapsed="false">
      <c r="B216" s="52" t="str">
        <f aca="false">IF(AND(B215&gt;0,B215&lt;dureepret),B215+1,"")</f>
        <v/>
      </c>
      <c r="C216" s="53" t="str">
        <f aca="false">IF(B216&lt;&gt;"",DATE(YEAR(C215),MONTH(C215)+1,DAY(C215)),"")</f>
        <v/>
      </c>
      <c r="D216" s="54" t="str">
        <f aca="false">IF(B216&lt;&gt;"",pret-E216,"")</f>
        <v/>
      </c>
      <c r="E216" s="54" t="str">
        <f aca="false">IF(B216&lt;&gt;"",I216-F216+E215,"")</f>
        <v/>
      </c>
      <c r="F216" s="54" t="str">
        <f aca="false">IF(B216&lt;&gt;"",D215*tauxinteret/100/12,"")</f>
        <v/>
      </c>
      <c r="G216" s="54" t="str">
        <f aca="false">IF(B216&lt;&gt;"",G215+F216,"")</f>
        <v/>
      </c>
      <c r="H216" s="54" t="str">
        <f aca="false">IF(B216&lt;&gt;"",mensualiteassurance,"")</f>
        <v/>
      </c>
      <c r="I216" s="54" t="str">
        <f aca="false">IF(B216&lt;&gt;"",mensualitehorsassurance,"")</f>
        <v/>
      </c>
      <c r="J216" s="54" t="str">
        <f aca="false">IF(B216&lt;&gt;"",mensualitetotale,"")</f>
        <v/>
      </c>
    </row>
    <row r="217" customFormat="false" ht="15" hidden="false" customHeight="true" outlineLevel="0" collapsed="false">
      <c r="B217" s="52" t="str">
        <f aca="false">IF(AND(B216&gt;0,B216&lt;dureepret),B216+1,"")</f>
        <v/>
      </c>
      <c r="C217" s="53" t="str">
        <f aca="false">IF(B217&lt;&gt;"",DATE(YEAR(C216),MONTH(C216)+1,DAY(C216)),"")</f>
        <v/>
      </c>
      <c r="D217" s="54" t="str">
        <f aca="false">IF(B217&lt;&gt;"",pret-E217,"")</f>
        <v/>
      </c>
      <c r="E217" s="54" t="str">
        <f aca="false">IF(B217&lt;&gt;"",I217-F217+E216,"")</f>
        <v/>
      </c>
      <c r="F217" s="54" t="str">
        <f aca="false">IF(B217&lt;&gt;"",D216*tauxinteret/100/12,"")</f>
        <v/>
      </c>
      <c r="G217" s="54" t="str">
        <f aca="false">IF(B217&lt;&gt;"",G216+F217,"")</f>
        <v/>
      </c>
      <c r="H217" s="54" t="str">
        <f aca="false">IF(B217&lt;&gt;"",mensualiteassurance,"")</f>
        <v/>
      </c>
      <c r="I217" s="54" t="str">
        <f aca="false">IF(B217&lt;&gt;"",mensualitehorsassurance,"")</f>
        <v/>
      </c>
      <c r="J217" s="54" t="str">
        <f aca="false">IF(B217&lt;&gt;"",mensualitetotale,"")</f>
        <v/>
      </c>
    </row>
    <row r="218" customFormat="false" ht="15" hidden="false" customHeight="true" outlineLevel="0" collapsed="false">
      <c r="B218" s="52" t="str">
        <f aca="false">IF(AND(B217&gt;0,B217&lt;dureepret),B217+1,"")</f>
        <v/>
      </c>
      <c r="C218" s="53" t="str">
        <f aca="false">IF(B218&lt;&gt;"",DATE(YEAR(C217),MONTH(C217)+1,DAY(C217)),"")</f>
        <v/>
      </c>
      <c r="D218" s="54" t="str">
        <f aca="false">IF(B218&lt;&gt;"",pret-E218,"")</f>
        <v/>
      </c>
      <c r="E218" s="54" t="str">
        <f aca="false">IF(B218&lt;&gt;"",I218-F218+E217,"")</f>
        <v/>
      </c>
      <c r="F218" s="54" t="str">
        <f aca="false">IF(B218&lt;&gt;"",D217*tauxinteret/100/12,"")</f>
        <v/>
      </c>
      <c r="G218" s="54" t="str">
        <f aca="false">IF(B218&lt;&gt;"",G217+F218,"")</f>
        <v/>
      </c>
      <c r="H218" s="54" t="str">
        <f aca="false">IF(B218&lt;&gt;"",mensualiteassurance,"")</f>
        <v/>
      </c>
      <c r="I218" s="54" t="str">
        <f aca="false">IF(B218&lt;&gt;"",mensualitehorsassurance,"")</f>
        <v/>
      </c>
      <c r="J218" s="54" t="str">
        <f aca="false">IF(B218&lt;&gt;"",mensualitetotale,"")</f>
        <v/>
      </c>
    </row>
    <row r="219" customFormat="false" ht="15" hidden="false" customHeight="true" outlineLevel="0" collapsed="false">
      <c r="B219" s="52" t="str">
        <f aca="false">IF(AND(B218&gt;0,B218&lt;dureepret),B218+1,"")</f>
        <v/>
      </c>
      <c r="C219" s="53" t="str">
        <f aca="false">IF(B219&lt;&gt;"",DATE(YEAR(C218),MONTH(C218)+1,DAY(C218)),"")</f>
        <v/>
      </c>
      <c r="D219" s="54" t="str">
        <f aca="false">IF(B219&lt;&gt;"",pret-E219,"")</f>
        <v/>
      </c>
      <c r="E219" s="54" t="str">
        <f aca="false">IF(B219&lt;&gt;"",I219-F219+E218,"")</f>
        <v/>
      </c>
      <c r="F219" s="54" t="str">
        <f aca="false">IF(B219&lt;&gt;"",D218*tauxinteret/100/12,"")</f>
        <v/>
      </c>
      <c r="G219" s="54" t="str">
        <f aca="false">IF(B219&lt;&gt;"",G218+F219,"")</f>
        <v/>
      </c>
      <c r="H219" s="54" t="str">
        <f aca="false">IF(B219&lt;&gt;"",mensualiteassurance,"")</f>
        <v/>
      </c>
      <c r="I219" s="54" t="str">
        <f aca="false">IF(B219&lt;&gt;"",mensualitehorsassurance,"")</f>
        <v/>
      </c>
      <c r="J219" s="54" t="str">
        <f aca="false">IF(B219&lt;&gt;"",mensualitetotale,"")</f>
        <v/>
      </c>
    </row>
    <row r="220" customFormat="false" ht="15" hidden="false" customHeight="true" outlineLevel="0" collapsed="false">
      <c r="B220" s="52" t="str">
        <f aca="false">IF(AND(B219&gt;0,B219&lt;dureepret),B219+1,"")</f>
        <v/>
      </c>
      <c r="C220" s="53" t="str">
        <f aca="false">IF(B220&lt;&gt;"",DATE(YEAR(C219),MONTH(C219)+1,DAY(C219)),"")</f>
        <v/>
      </c>
      <c r="D220" s="54" t="str">
        <f aca="false">IF(B220&lt;&gt;"",pret-E220,"")</f>
        <v/>
      </c>
      <c r="E220" s="54" t="str">
        <f aca="false">IF(B220&lt;&gt;"",I220-F220+E219,"")</f>
        <v/>
      </c>
      <c r="F220" s="54" t="str">
        <f aca="false">IF(B220&lt;&gt;"",D219*tauxinteret/100/12,"")</f>
        <v/>
      </c>
      <c r="G220" s="54" t="str">
        <f aca="false">IF(B220&lt;&gt;"",G219+F220,"")</f>
        <v/>
      </c>
      <c r="H220" s="54" t="str">
        <f aca="false">IF(B220&lt;&gt;"",mensualiteassurance,"")</f>
        <v/>
      </c>
      <c r="I220" s="54" t="str">
        <f aca="false">IF(B220&lt;&gt;"",mensualitehorsassurance,"")</f>
        <v/>
      </c>
      <c r="J220" s="54" t="str">
        <f aca="false">IF(B220&lt;&gt;"",mensualitetotale,"")</f>
        <v/>
      </c>
    </row>
    <row r="221" customFormat="false" ht="15" hidden="false" customHeight="true" outlineLevel="0" collapsed="false">
      <c r="B221" s="52" t="str">
        <f aca="false">IF(AND(B220&gt;0,B220&lt;dureepret),B220+1,"")</f>
        <v/>
      </c>
      <c r="C221" s="53" t="str">
        <f aca="false">IF(B221&lt;&gt;"",DATE(YEAR(C220),MONTH(C220)+1,DAY(C220)),"")</f>
        <v/>
      </c>
      <c r="D221" s="54" t="str">
        <f aca="false">IF(B221&lt;&gt;"",pret-E221,"")</f>
        <v/>
      </c>
      <c r="E221" s="54" t="str">
        <f aca="false">IF(B221&lt;&gt;"",I221-F221+E220,"")</f>
        <v/>
      </c>
      <c r="F221" s="54" t="str">
        <f aca="false">IF(B221&lt;&gt;"",D220*tauxinteret/100/12,"")</f>
        <v/>
      </c>
      <c r="G221" s="54" t="str">
        <f aca="false">IF(B221&lt;&gt;"",G220+F221,"")</f>
        <v/>
      </c>
      <c r="H221" s="54" t="str">
        <f aca="false">IF(B221&lt;&gt;"",mensualiteassurance,"")</f>
        <v/>
      </c>
      <c r="I221" s="54" t="str">
        <f aca="false">IF(B221&lt;&gt;"",mensualitehorsassurance,"")</f>
        <v/>
      </c>
      <c r="J221" s="54" t="str">
        <f aca="false">IF(B221&lt;&gt;"",mensualitetotale,"")</f>
        <v/>
      </c>
    </row>
    <row r="222" customFormat="false" ht="15" hidden="false" customHeight="true" outlineLevel="0" collapsed="false">
      <c r="B222" s="52" t="str">
        <f aca="false">IF(AND(B221&gt;0,B221&lt;dureepret),B221+1,"")</f>
        <v/>
      </c>
      <c r="C222" s="53" t="str">
        <f aca="false">IF(B222&lt;&gt;"",DATE(YEAR(C221),MONTH(C221)+1,DAY(C221)),"")</f>
        <v/>
      </c>
      <c r="D222" s="54" t="str">
        <f aca="false">IF(B222&lt;&gt;"",pret-E222,"")</f>
        <v/>
      </c>
      <c r="E222" s="54" t="str">
        <f aca="false">IF(B222&lt;&gt;"",I222-F222+E221,"")</f>
        <v/>
      </c>
      <c r="F222" s="54" t="str">
        <f aca="false">IF(B222&lt;&gt;"",D221*tauxinteret/100/12,"")</f>
        <v/>
      </c>
      <c r="G222" s="54" t="str">
        <f aca="false">IF(B222&lt;&gt;"",G221+F222,"")</f>
        <v/>
      </c>
      <c r="H222" s="54" t="str">
        <f aca="false">IF(B222&lt;&gt;"",mensualiteassurance,"")</f>
        <v/>
      </c>
      <c r="I222" s="54" t="str">
        <f aca="false">IF(B222&lt;&gt;"",mensualitehorsassurance,"")</f>
        <v/>
      </c>
      <c r="J222" s="54" t="str">
        <f aca="false">IF(B222&lt;&gt;"",mensualitetotale,"")</f>
        <v/>
      </c>
    </row>
    <row r="223" customFormat="false" ht="15" hidden="false" customHeight="true" outlineLevel="0" collapsed="false">
      <c r="B223" s="52" t="str">
        <f aca="false">IF(AND(B222&gt;0,B222&lt;dureepret),B222+1,"")</f>
        <v/>
      </c>
      <c r="C223" s="53" t="str">
        <f aca="false">IF(B223&lt;&gt;"",DATE(YEAR(C222),MONTH(C222)+1,DAY(C222)),"")</f>
        <v/>
      </c>
      <c r="D223" s="54" t="str">
        <f aca="false">IF(B223&lt;&gt;"",pret-E223,"")</f>
        <v/>
      </c>
      <c r="E223" s="54" t="str">
        <f aca="false">IF(B223&lt;&gt;"",I223-F223+E222,"")</f>
        <v/>
      </c>
      <c r="F223" s="54" t="str">
        <f aca="false">IF(B223&lt;&gt;"",D222*tauxinteret/100/12,"")</f>
        <v/>
      </c>
      <c r="G223" s="54" t="str">
        <f aca="false">IF(B223&lt;&gt;"",G222+F223,"")</f>
        <v/>
      </c>
      <c r="H223" s="54" t="str">
        <f aca="false">IF(B223&lt;&gt;"",mensualiteassurance,"")</f>
        <v/>
      </c>
      <c r="I223" s="54" t="str">
        <f aca="false">IF(B223&lt;&gt;"",mensualitehorsassurance,"")</f>
        <v/>
      </c>
      <c r="J223" s="54" t="str">
        <f aca="false">IF(B223&lt;&gt;"",mensualitetotale,"")</f>
        <v/>
      </c>
    </row>
    <row r="224" customFormat="false" ht="15" hidden="false" customHeight="true" outlineLevel="0" collapsed="false">
      <c r="B224" s="52" t="str">
        <f aca="false">IF(AND(B223&gt;0,B223&lt;dureepret),B223+1,"")</f>
        <v/>
      </c>
      <c r="C224" s="53" t="str">
        <f aca="false">IF(B224&lt;&gt;"",DATE(YEAR(C223),MONTH(C223)+1,DAY(C223)),"")</f>
        <v/>
      </c>
      <c r="D224" s="54" t="str">
        <f aca="false">IF(B224&lt;&gt;"",pret-E224,"")</f>
        <v/>
      </c>
      <c r="E224" s="54" t="str">
        <f aca="false">IF(B224&lt;&gt;"",I224-F224+E223,"")</f>
        <v/>
      </c>
      <c r="F224" s="54" t="str">
        <f aca="false">IF(B224&lt;&gt;"",D223*tauxinteret/100/12,"")</f>
        <v/>
      </c>
      <c r="G224" s="54" t="str">
        <f aca="false">IF(B224&lt;&gt;"",G223+F224,"")</f>
        <v/>
      </c>
      <c r="H224" s="54" t="str">
        <f aca="false">IF(B224&lt;&gt;"",mensualiteassurance,"")</f>
        <v/>
      </c>
      <c r="I224" s="54" t="str">
        <f aca="false">IF(B224&lt;&gt;"",mensualitehorsassurance,"")</f>
        <v/>
      </c>
      <c r="J224" s="54" t="str">
        <f aca="false">IF(B224&lt;&gt;"",mensualitetotale,"")</f>
        <v/>
      </c>
    </row>
    <row r="225" customFormat="false" ht="15" hidden="false" customHeight="true" outlineLevel="0" collapsed="false">
      <c r="B225" s="52" t="str">
        <f aca="false">IF(AND(B224&gt;0,B224&lt;dureepret),B224+1,"")</f>
        <v/>
      </c>
      <c r="C225" s="53" t="str">
        <f aca="false">IF(B225&lt;&gt;"",DATE(YEAR(C224),MONTH(C224)+1,DAY(C224)),"")</f>
        <v/>
      </c>
      <c r="D225" s="54" t="str">
        <f aca="false">IF(B225&lt;&gt;"",pret-E225,"")</f>
        <v/>
      </c>
      <c r="E225" s="54" t="str">
        <f aca="false">IF(B225&lt;&gt;"",I225-F225+E224,"")</f>
        <v/>
      </c>
      <c r="F225" s="54" t="str">
        <f aca="false">IF(B225&lt;&gt;"",D224*tauxinteret/100/12,"")</f>
        <v/>
      </c>
      <c r="G225" s="54" t="str">
        <f aca="false">IF(B225&lt;&gt;"",G224+F225,"")</f>
        <v/>
      </c>
      <c r="H225" s="54" t="str">
        <f aca="false">IF(B225&lt;&gt;"",mensualiteassurance,"")</f>
        <v/>
      </c>
      <c r="I225" s="54" t="str">
        <f aca="false">IF(B225&lt;&gt;"",mensualitehorsassurance,"")</f>
        <v/>
      </c>
      <c r="J225" s="54" t="str">
        <f aca="false">IF(B225&lt;&gt;"",mensualitetotale,"")</f>
        <v/>
      </c>
    </row>
    <row r="226" customFormat="false" ht="15" hidden="false" customHeight="true" outlineLevel="0" collapsed="false">
      <c r="B226" s="52" t="str">
        <f aca="false">IF(AND(B225&gt;0,B225&lt;dureepret),B225+1,"")</f>
        <v/>
      </c>
      <c r="C226" s="53" t="str">
        <f aca="false">IF(B226&lt;&gt;"",DATE(YEAR(C225),MONTH(C225)+1,DAY(C225)),"")</f>
        <v/>
      </c>
      <c r="D226" s="54" t="str">
        <f aca="false">IF(B226&lt;&gt;"",pret-E226,"")</f>
        <v/>
      </c>
      <c r="E226" s="54" t="str">
        <f aca="false">IF(B226&lt;&gt;"",I226-F226+E225,"")</f>
        <v/>
      </c>
      <c r="F226" s="54" t="str">
        <f aca="false">IF(B226&lt;&gt;"",D225*tauxinteret/100/12,"")</f>
        <v/>
      </c>
      <c r="G226" s="54" t="str">
        <f aca="false">IF(B226&lt;&gt;"",G225+F226,"")</f>
        <v/>
      </c>
      <c r="H226" s="54" t="str">
        <f aca="false">IF(B226&lt;&gt;"",mensualiteassurance,"")</f>
        <v/>
      </c>
      <c r="I226" s="54" t="str">
        <f aca="false">IF(B226&lt;&gt;"",mensualitehorsassurance,"")</f>
        <v/>
      </c>
      <c r="J226" s="54" t="str">
        <f aca="false">IF(B226&lt;&gt;"",mensualitetotale,"")</f>
        <v/>
      </c>
    </row>
    <row r="227" customFormat="false" ht="15" hidden="false" customHeight="true" outlineLevel="0" collapsed="false">
      <c r="B227" s="52" t="str">
        <f aca="false">IF(AND(B226&gt;0,B226&lt;dureepret),B226+1,"")</f>
        <v/>
      </c>
      <c r="C227" s="53" t="str">
        <f aca="false">IF(B227&lt;&gt;"",DATE(YEAR(C226),MONTH(C226)+1,DAY(C226)),"")</f>
        <v/>
      </c>
      <c r="D227" s="54" t="str">
        <f aca="false">IF(B227&lt;&gt;"",pret-E227,"")</f>
        <v/>
      </c>
      <c r="E227" s="54" t="str">
        <f aca="false">IF(B227&lt;&gt;"",I227-F227+E226,"")</f>
        <v/>
      </c>
      <c r="F227" s="54" t="str">
        <f aca="false">IF(B227&lt;&gt;"",D226*tauxinteret/100/12,"")</f>
        <v/>
      </c>
      <c r="G227" s="54" t="str">
        <f aca="false">IF(B227&lt;&gt;"",G226+F227,"")</f>
        <v/>
      </c>
      <c r="H227" s="54" t="str">
        <f aca="false">IF(B227&lt;&gt;"",mensualiteassurance,"")</f>
        <v/>
      </c>
      <c r="I227" s="54" t="str">
        <f aca="false">IF(B227&lt;&gt;"",mensualitehorsassurance,"")</f>
        <v/>
      </c>
      <c r="J227" s="54" t="str">
        <f aca="false">IF(B227&lt;&gt;"",mensualitetotale,"")</f>
        <v/>
      </c>
    </row>
    <row r="228" customFormat="false" ht="15" hidden="false" customHeight="true" outlineLevel="0" collapsed="false">
      <c r="B228" s="52" t="str">
        <f aca="false">IF(AND(B227&gt;0,B227&lt;dureepret),B227+1,"")</f>
        <v/>
      </c>
      <c r="C228" s="53" t="str">
        <f aca="false">IF(B228&lt;&gt;"",DATE(YEAR(C227),MONTH(C227)+1,DAY(C227)),"")</f>
        <v/>
      </c>
      <c r="D228" s="54" t="str">
        <f aca="false">IF(B228&lt;&gt;"",pret-E228,"")</f>
        <v/>
      </c>
      <c r="E228" s="54" t="str">
        <f aca="false">IF(B228&lt;&gt;"",I228-F228+E227,"")</f>
        <v/>
      </c>
      <c r="F228" s="54" t="str">
        <f aca="false">IF(B228&lt;&gt;"",D227*tauxinteret/100/12,"")</f>
        <v/>
      </c>
      <c r="G228" s="54" t="str">
        <f aca="false">IF(B228&lt;&gt;"",G227+F228,"")</f>
        <v/>
      </c>
      <c r="H228" s="54" t="str">
        <f aca="false">IF(B228&lt;&gt;"",mensualiteassurance,"")</f>
        <v/>
      </c>
      <c r="I228" s="54" t="str">
        <f aca="false">IF(B228&lt;&gt;"",mensualitehorsassurance,"")</f>
        <v/>
      </c>
      <c r="J228" s="54" t="str">
        <f aca="false">IF(B228&lt;&gt;"",mensualitetotale,"")</f>
        <v/>
      </c>
    </row>
    <row r="229" customFormat="false" ht="15" hidden="false" customHeight="true" outlineLevel="0" collapsed="false">
      <c r="B229" s="52" t="str">
        <f aca="false">IF(AND(B228&gt;0,B228&lt;dureepret),B228+1,"")</f>
        <v/>
      </c>
      <c r="C229" s="53" t="str">
        <f aca="false">IF(B229&lt;&gt;"",DATE(YEAR(C228),MONTH(C228)+1,DAY(C228)),"")</f>
        <v/>
      </c>
      <c r="D229" s="54" t="str">
        <f aca="false">IF(B229&lt;&gt;"",pret-E229,"")</f>
        <v/>
      </c>
      <c r="E229" s="54" t="str">
        <f aca="false">IF(B229&lt;&gt;"",I229-F229+E228,"")</f>
        <v/>
      </c>
      <c r="F229" s="54" t="str">
        <f aca="false">IF(B229&lt;&gt;"",D228*tauxinteret/100/12,"")</f>
        <v/>
      </c>
      <c r="G229" s="54" t="str">
        <f aca="false">IF(B229&lt;&gt;"",G228+F229,"")</f>
        <v/>
      </c>
      <c r="H229" s="54" t="str">
        <f aca="false">IF(B229&lt;&gt;"",mensualiteassurance,"")</f>
        <v/>
      </c>
      <c r="I229" s="54" t="str">
        <f aca="false">IF(B229&lt;&gt;"",mensualitehorsassurance,"")</f>
        <v/>
      </c>
      <c r="J229" s="54" t="str">
        <f aca="false">IF(B229&lt;&gt;"",mensualitetotale,"")</f>
        <v/>
      </c>
    </row>
    <row r="230" customFormat="false" ht="15" hidden="false" customHeight="true" outlineLevel="0" collapsed="false">
      <c r="B230" s="52" t="str">
        <f aca="false">IF(AND(B229&gt;0,B229&lt;dureepret),B229+1,"")</f>
        <v/>
      </c>
      <c r="C230" s="53" t="str">
        <f aca="false">IF(B230&lt;&gt;"",DATE(YEAR(C229),MONTH(C229)+1,DAY(C229)),"")</f>
        <v/>
      </c>
      <c r="D230" s="54" t="str">
        <f aca="false">IF(B230&lt;&gt;"",pret-E230,"")</f>
        <v/>
      </c>
      <c r="E230" s="54" t="str">
        <f aca="false">IF(B230&lt;&gt;"",I230-F230+E229,"")</f>
        <v/>
      </c>
      <c r="F230" s="54" t="str">
        <f aca="false">IF(B230&lt;&gt;"",D229*tauxinteret/100/12,"")</f>
        <v/>
      </c>
      <c r="G230" s="54" t="str">
        <f aca="false">IF(B230&lt;&gt;"",G229+F230,"")</f>
        <v/>
      </c>
      <c r="H230" s="54" t="str">
        <f aca="false">IF(B230&lt;&gt;"",mensualiteassurance,"")</f>
        <v/>
      </c>
      <c r="I230" s="54" t="str">
        <f aca="false">IF(B230&lt;&gt;"",mensualitehorsassurance,"")</f>
        <v/>
      </c>
      <c r="J230" s="54" t="str">
        <f aca="false">IF(B230&lt;&gt;"",mensualitetotale,"")</f>
        <v/>
      </c>
    </row>
    <row r="231" customFormat="false" ht="15" hidden="false" customHeight="true" outlineLevel="0" collapsed="false">
      <c r="B231" s="52" t="str">
        <f aca="false">IF(AND(B230&gt;0,B230&lt;dureepret),B230+1,"")</f>
        <v/>
      </c>
      <c r="C231" s="53" t="str">
        <f aca="false">IF(B231&lt;&gt;"",DATE(YEAR(C230),MONTH(C230)+1,DAY(C230)),"")</f>
        <v/>
      </c>
      <c r="D231" s="54" t="str">
        <f aca="false">IF(B231&lt;&gt;"",pret-E231,"")</f>
        <v/>
      </c>
      <c r="E231" s="54" t="str">
        <f aca="false">IF(B231&lt;&gt;"",I231-F231+E230,"")</f>
        <v/>
      </c>
      <c r="F231" s="54" t="str">
        <f aca="false">IF(B231&lt;&gt;"",D230*tauxinteret/100/12,"")</f>
        <v/>
      </c>
      <c r="G231" s="54" t="str">
        <f aca="false">IF(B231&lt;&gt;"",G230+F231,"")</f>
        <v/>
      </c>
      <c r="H231" s="54" t="str">
        <f aca="false">IF(B231&lt;&gt;"",mensualiteassurance,"")</f>
        <v/>
      </c>
      <c r="I231" s="54" t="str">
        <f aca="false">IF(B231&lt;&gt;"",mensualitehorsassurance,"")</f>
        <v/>
      </c>
      <c r="J231" s="54" t="str">
        <f aca="false">IF(B231&lt;&gt;"",mensualitetotale,"")</f>
        <v/>
      </c>
    </row>
    <row r="232" customFormat="false" ht="15" hidden="false" customHeight="true" outlineLevel="0" collapsed="false">
      <c r="B232" s="52" t="str">
        <f aca="false">IF(AND(B231&gt;0,B231&lt;dureepret),B231+1,"")</f>
        <v/>
      </c>
      <c r="C232" s="53" t="str">
        <f aca="false">IF(B232&lt;&gt;"",DATE(YEAR(C231),MONTH(C231)+1,DAY(C231)),"")</f>
        <v/>
      </c>
      <c r="D232" s="54" t="str">
        <f aca="false">IF(B232&lt;&gt;"",pret-E232,"")</f>
        <v/>
      </c>
      <c r="E232" s="54" t="str">
        <f aca="false">IF(B232&lt;&gt;"",I232-F232+E231,"")</f>
        <v/>
      </c>
      <c r="F232" s="54" t="str">
        <f aca="false">IF(B232&lt;&gt;"",D231*tauxinteret/100/12,"")</f>
        <v/>
      </c>
      <c r="G232" s="54" t="str">
        <f aca="false">IF(B232&lt;&gt;"",G231+F232,"")</f>
        <v/>
      </c>
      <c r="H232" s="54" t="str">
        <f aca="false">IF(B232&lt;&gt;"",mensualiteassurance,"")</f>
        <v/>
      </c>
      <c r="I232" s="54" t="str">
        <f aca="false">IF(B232&lt;&gt;"",mensualitehorsassurance,"")</f>
        <v/>
      </c>
      <c r="J232" s="54" t="str">
        <f aca="false">IF(B232&lt;&gt;"",mensualitetotale,"")</f>
        <v/>
      </c>
    </row>
    <row r="233" customFormat="false" ht="15" hidden="false" customHeight="true" outlineLevel="0" collapsed="false">
      <c r="B233" s="52" t="str">
        <f aca="false">IF(AND(B232&gt;0,B232&lt;dureepret),B232+1,"")</f>
        <v/>
      </c>
      <c r="C233" s="53" t="str">
        <f aca="false">IF(B233&lt;&gt;"",DATE(YEAR(C232),MONTH(C232)+1,DAY(C232)),"")</f>
        <v/>
      </c>
      <c r="D233" s="54" t="str">
        <f aca="false">IF(B233&lt;&gt;"",pret-E233,"")</f>
        <v/>
      </c>
      <c r="E233" s="54" t="str">
        <f aca="false">IF(B233&lt;&gt;"",I233-F233+E232,"")</f>
        <v/>
      </c>
      <c r="F233" s="54" t="str">
        <f aca="false">IF(B233&lt;&gt;"",D232*tauxinteret/100/12,"")</f>
        <v/>
      </c>
      <c r="G233" s="54" t="str">
        <f aca="false">IF(B233&lt;&gt;"",G232+F233,"")</f>
        <v/>
      </c>
      <c r="H233" s="54" t="str">
        <f aca="false">IF(B233&lt;&gt;"",mensualiteassurance,"")</f>
        <v/>
      </c>
      <c r="I233" s="54" t="str">
        <f aca="false">IF(B233&lt;&gt;"",mensualitehorsassurance,"")</f>
        <v/>
      </c>
      <c r="J233" s="54" t="str">
        <f aca="false">IF(B233&lt;&gt;"",mensualitetotale,"")</f>
        <v/>
      </c>
    </row>
    <row r="234" customFormat="false" ht="15" hidden="false" customHeight="true" outlineLevel="0" collapsed="false">
      <c r="B234" s="52" t="str">
        <f aca="false">IF(AND(B233&gt;0,B233&lt;dureepret),B233+1,"")</f>
        <v/>
      </c>
      <c r="C234" s="53" t="str">
        <f aca="false">IF(B234&lt;&gt;"",DATE(YEAR(C233),MONTH(C233)+1,DAY(C233)),"")</f>
        <v/>
      </c>
      <c r="D234" s="54" t="str">
        <f aca="false">IF(B234&lt;&gt;"",pret-E234,"")</f>
        <v/>
      </c>
      <c r="E234" s="54" t="str">
        <f aca="false">IF(B234&lt;&gt;"",I234-F234+E233,"")</f>
        <v/>
      </c>
      <c r="F234" s="54" t="str">
        <f aca="false">IF(B234&lt;&gt;"",D233*tauxinteret/100/12,"")</f>
        <v/>
      </c>
      <c r="G234" s="54" t="str">
        <f aca="false">IF(B234&lt;&gt;"",G233+F234,"")</f>
        <v/>
      </c>
      <c r="H234" s="54" t="str">
        <f aca="false">IF(B234&lt;&gt;"",mensualiteassurance,"")</f>
        <v/>
      </c>
      <c r="I234" s="54" t="str">
        <f aca="false">IF(B234&lt;&gt;"",mensualitehorsassurance,"")</f>
        <v/>
      </c>
      <c r="J234" s="54" t="str">
        <f aca="false">IF(B234&lt;&gt;"",mensualitetotale,"")</f>
        <v/>
      </c>
    </row>
    <row r="235" customFormat="false" ht="15" hidden="false" customHeight="true" outlineLevel="0" collapsed="false">
      <c r="B235" s="52" t="str">
        <f aca="false">IF(AND(B234&gt;0,B234&lt;dureepret),B234+1,"")</f>
        <v/>
      </c>
      <c r="C235" s="53" t="str">
        <f aca="false">IF(B235&lt;&gt;"",DATE(YEAR(C234),MONTH(C234)+1,DAY(C234)),"")</f>
        <v/>
      </c>
      <c r="D235" s="54" t="str">
        <f aca="false">IF(B235&lt;&gt;"",pret-E235,"")</f>
        <v/>
      </c>
      <c r="E235" s="54" t="str">
        <f aca="false">IF(B235&lt;&gt;"",I235-F235+E234,"")</f>
        <v/>
      </c>
      <c r="F235" s="54" t="str">
        <f aca="false">IF(B235&lt;&gt;"",D234*tauxinteret/100/12,"")</f>
        <v/>
      </c>
      <c r="G235" s="54" t="str">
        <f aca="false">IF(B235&lt;&gt;"",G234+F235,"")</f>
        <v/>
      </c>
      <c r="H235" s="54" t="str">
        <f aca="false">IF(B235&lt;&gt;"",mensualiteassurance,"")</f>
        <v/>
      </c>
      <c r="I235" s="54" t="str">
        <f aca="false">IF(B235&lt;&gt;"",mensualitehorsassurance,"")</f>
        <v/>
      </c>
      <c r="J235" s="54" t="str">
        <f aca="false">IF(B235&lt;&gt;"",mensualitetotale,"")</f>
        <v/>
      </c>
    </row>
    <row r="236" customFormat="false" ht="15" hidden="false" customHeight="true" outlineLevel="0" collapsed="false">
      <c r="B236" s="52" t="str">
        <f aca="false">IF(AND(B235&gt;0,B235&lt;dureepret),B235+1,"")</f>
        <v/>
      </c>
      <c r="C236" s="53" t="str">
        <f aca="false">IF(B236&lt;&gt;"",DATE(YEAR(C235),MONTH(C235)+1,DAY(C235)),"")</f>
        <v/>
      </c>
      <c r="D236" s="54" t="str">
        <f aca="false">IF(B236&lt;&gt;"",pret-E236,"")</f>
        <v/>
      </c>
      <c r="E236" s="54" t="str">
        <f aca="false">IF(B236&lt;&gt;"",I236-F236+E235,"")</f>
        <v/>
      </c>
      <c r="F236" s="54" t="str">
        <f aca="false">IF(B236&lt;&gt;"",D235*tauxinteret/100/12,"")</f>
        <v/>
      </c>
      <c r="G236" s="54" t="str">
        <f aca="false">IF(B236&lt;&gt;"",G235+F236,"")</f>
        <v/>
      </c>
      <c r="H236" s="54" t="str">
        <f aca="false">IF(B236&lt;&gt;"",mensualiteassurance,"")</f>
        <v/>
      </c>
      <c r="I236" s="54" t="str">
        <f aca="false">IF(B236&lt;&gt;"",mensualitehorsassurance,"")</f>
        <v/>
      </c>
      <c r="J236" s="54" t="str">
        <f aca="false">IF(B236&lt;&gt;"",mensualitetotale,"")</f>
        <v/>
      </c>
    </row>
    <row r="237" customFormat="false" ht="15" hidden="false" customHeight="true" outlineLevel="0" collapsed="false">
      <c r="B237" s="52" t="str">
        <f aca="false">IF(AND(B236&gt;0,B236&lt;dureepret),B236+1,"")</f>
        <v/>
      </c>
      <c r="C237" s="53" t="str">
        <f aca="false">IF(B237&lt;&gt;"",DATE(YEAR(C236),MONTH(C236)+1,DAY(C236)),"")</f>
        <v/>
      </c>
      <c r="D237" s="54" t="str">
        <f aca="false">IF(B237&lt;&gt;"",pret-E237,"")</f>
        <v/>
      </c>
      <c r="E237" s="54" t="str">
        <f aca="false">IF(B237&lt;&gt;"",I237-F237+E236,"")</f>
        <v/>
      </c>
      <c r="F237" s="54" t="str">
        <f aca="false">IF(B237&lt;&gt;"",D236*tauxinteret/100/12,"")</f>
        <v/>
      </c>
      <c r="G237" s="54" t="str">
        <f aca="false">IF(B237&lt;&gt;"",G236+F237,"")</f>
        <v/>
      </c>
      <c r="H237" s="54" t="str">
        <f aca="false">IF(B237&lt;&gt;"",mensualiteassurance,"")</f>
        <v/>
      </c>
      <c r="I237" s="54" t="str">
        <f aca="false">IF(B237&lt;&gt;"",mensualitehorsassurance,"")</f>
        <v/>
      </c>
      <c r="J237" s="54" t="str">
        <f aca="false">IF(B237&lt;&gt;"",mensualitetotale,"")</f>
        <v/>
      </c>
    </row>
    <row r="238" customFormat="false" ht="15" hidden="false" customHeight="true" outlineLevel="0" collapsed="false">
      <c r="B238" s="52" t="str">
        <f aca="false">IF(AND(B237&gt;0,B237&lt;dureepret),B237+1,"")</f>
        <v/>
      </c>
      <c r="C238" s="53" t="str">
        <f aca="false">IF(B238&lt;&gt;"",DATE(YEAR(C237),MONTH(C237)+1,DAY(C237)),"")</f>
        <v/>
      </c>
      <c r="D238" s="54" t="str">
        <f aca="false">IF(B238&lt;&gt;"",pret-E238,"")</f>
        <v/>
      </c>
      <c r="E238" s="54" t="str">
        <f aca="false">IF(B238&lt;&gt;"",I238-F238+E237,"")</f>
        <v/>
      </c>
      <c r="F238" s="54" t="str">
        <f aca="false">IF(B238&lt;&gt;"",D237*tauxinteret/100/12,"")</f>
        <v/>
      </c>
      <c r="G238" s="54" t="str">
        <f aca="false">IF(B238&lt;&gt;"",G237+F238,"")</f>
        <v/>
      </c>
      <c r="H238" s="54" t="str">
        <f aca="false">IF(B238&lt;&gt;"",mensualiteassurance,"")</f>
        <v/>
      </c>
      <c r="I238" s="54" t="str">
        <f aca="false">IF(B238&lt;&gt;"",mensualitehorsassurance,"")</f>
        <v/>
      </c>
      <c r="J238" s="54" t="str">
        <f aca="false">IF(B238&lt;&gt;"",mensualitetotale,"")</f>
        <v/>
      </c>
    </row>
    <row r="239" customFormat="false" ht="15" hidden="false" customHeight="true" outlineLevel="0" collapsed="false">
      <c r="B239" s="52" t="str">
        <f aca="false">IF(AND(B238&gt;0,B238&lt;dureepret),B238+1,"")</f>
        <v/>
      </c>
      <c r="C239" s="53" t="str">
        <f aca="false">IF(B239&lt;&gt;"",DATE(YEAR(C238),MONTH(C238)+1,DAY(C238)),"")</f>
        <v/>
      </c>
      <c r="D239" s="54" t="str">
        <f aca="false">IF(B239&lt;&gt;"",pret-E239,"")</f>
        <v/>
      </c>
      <c r="E239" s="54" t="str">
        <f aca="false">IF(B239&lt;&gt;"",I239-F239+E238,"")</f>
        <v/>
      </c>
      <c r="F239" s="54" t="str">
        <f aca="false">IF(B239&lt;&gt;"",D238*tauxinteret/100/12,"")</f>
        <v/>
      </c>
      <c r="G239" s="54" t="str">
        <f aca="false">IF(B239&lt;&gt;"",G238+F239,"")</f>
        <v/>
      </c>
      <c r="H239" s="54" t="str">
        <f aca="false">IF(B239&lt;&gt;"",mensualiteassurance,"")</f>
        <v/>
      </c>
      <c r="I239" s="54" t="str">
        <f aca="false">IF(B239&lt;&gt;"",mensualitehorsassurance,"")</f>
        <v/>
      </c>
      <c r="J239" s="54" t="str">
        <f aca="false">IF(B239&lt;&gt;"",mensualitetotale,"")</f>
        <v/>
      </c>
    </row>
    <row r="240" customFormat="false" ht="15" hidden="false" customHeight="true" outlineLevel="0" collapsed="false">
      <c r="B240" s="52" t="str">
        <f aca="false">IF(AND(B239&gt;0,B239&lt;dureepret),B239+1,"")</f>
        <v/>
      </c>
      <c r="C240" s="53" t="str">
        <f aca="false">IF(B240&lt;&gt;"",DATE(YEAR(C239),MONTH(C239)+1,DAY(C239)),"")</f>
        <v/>
      </c>
      <c r="D240" s="54" t="str">
        <f aca="false">IF(B240&lt;&gt;"",pret-E240,"")</f>
        <v/>
      </c>
      <c r="E240" s="54" t="str">
        <f aca="false">IF(B240&lt;&gt;"",I240-F240+E239,"")</f>
        <v/>
      </c>
      <c r="F240" s="54" t="str">
        <f aca="false">IF(B240&lt;&gt;"",D239*tauxinteret/100/12,"")</f>
        <v/>
      </c>
      <c r="G240" s="54" t="str">
        <f aca="false">IF(B240&lt;&gt;"",G239+F240,"")</f>
        <v/>
      </c>
      <c r="H240" s="54" t="str">
        <f aca="false">IF(B240&lt;&gt;"",mensualiteassurance,"")</f>
        <v/>
      </c>
      <c r="I240" s="54" t="str">
        <f aca="false">IF(B240&lt;&gt;"",mensualitehorsassurance,"")</f>
        <v/>
      </c>
      <c r="J240" s="54" t="str">
        <f aca="false">IF(B240&lt;&gt;"",mensualitetotale,"")</f>
        <v/>
      </c>
    </row>
    <row r="241" customFormat="false" ht="15" hidden="false" customHeight="true" outlineLevel="0" collapsed="false">
      <c r="B241" s="52" t="str">
        <f aca="false">IF(AND(B240&gt;0,B240&lt;dureepret),B240+1,"")</f>
        <v/>
      </c>
      <c r="C241" s="53" t="str">
        <f aca="false">IF(B241&lt;&gt;"",DATE(YEAR(C240),MONTH(C240)+1,DAY(C240)),"")</f>
        <v/>
      </c>
      <c r="D241" s="54" t="str">
        <f aca="false">IF(B241&lt;&gt;"",pret-E241,"")</f>
        <v/>
      </c>
      <c r="E241" s="54" t="str">
        <f aca="false">IF(B241&lt;&gt;"",I241-F241+E240,"")</f>
        <v/>
      </c>
      <c r="F241" s="54" t="str">
        <f aca="false">IF(B241&lt;&gt;"",D240*tauxinteret/100/12,"")</f>
        <v/>
      </c>
      <c r="G241" s="54" t="str">
        <f aca="false">IF(B241&lt;&gt;"",G240+F241,"")</f>
        <v/>
      </c>
      <c r="H241" s="54" t="str">
        <f aca="false">IF(B241&lt;&gt;"",mensualiteassurance,"")</f>
        <v/>
      </c>
      <c r="I241" s="54" t="str">
        <f aca="false">IF(B241&lt;&gt;"",mensualitehorsassurance,"")</f>
        <v/>
      </c>
      <c r="J241" s="54" t="str">
        <f aca="false">IF(B241&lt;&gt;"",mensualitetotale,"")</f>
        <v/>
      </c>
    </row>
    <row r="242" customFormat="false" ht="15" hidden="false" customHeight="true" outlineLevel="0" collapsed="false">
      <c r="B242" s="52" t="str">
        <f aca="false">IF(AND(B241&gt;0,B241&lt;dureepret),B241+1,"")</f>
        <v/>
      </c>
      <c r="C242" s="53" t="str">
        <f aca="false">IF(B242&lt;&gt;"",DATE(YEAR(C241),MONTH(C241)+1,DAY(C241)),"")</f>
        <v/>
      </c>
      <c r="D242" s="54" t="str">
        <f aca="false">IF(B242&lt;&gt;"",pret-E242,"")</f>
        <v/>
      </c>
      <c r="E242" s="54" t="str">
        <f aca="false">IF(B242&lt;&gt;"",I242-F242+E241,"")</f>
        <v/>
      </c>
      <c r="F242" s="54" t="str">
        <f aca="false">IF(B242&lt;&gt;"",D241*tauxinteret/100/12,"")</f>
        <v/>
      </c>
      <c r="G242" s="54" t="str">
        <f aca="false">IF(B242&lt;&gt;"",G241+F242,"")</f>
        <v/>
      </c>
      <c r="H242" s="54" t="str">
        <f aca="false">IF(B242&lt;&gt;"",mensualiteassurance,"")</f>
        <v/>
      </c>
      <c r="I242" s="54" t="str">
        <f aca="false">IF(B242&lt;&gt;"",mensualitehorsassurance,"")</f>
        <v/>
      </c>
      <c r="J242" s="54" t="str">
        <f aca="false">IF(B242&lt;&gt;"",mensualitetotale,"")</f>
        <v/>
      </c>
    </row>
    <row r="243" customFormat="false" ht="15" hidden="false" customHeight="true" outlineLevel="0" collapsed="false">
      <c r="B243" s="52" t="str">
        <f aca="false">IF(AND(B242&gt;0,B242&lt;dureepret),B242+1,"")</f>
        <v/>
      </c>
      <c r="C243" s="53" t="str">
        <f aca="false">IF(B243&lt;&gt;"",DATE(YEAR(C242),MONTH(C242)+1,DAY(C242)),"")</f>
        <v/>
      </c>
      <c r="D243" s="54" t="str">
        <f aca="false">IF(B243&lt;&gt;"",pret-E243,"")</f>
        <v/>
      </c>
      <c r="E243" s="54" t="str">
        <f aca="false">IF(B243&lt;&gt;"",I243-F243+E242,"")</f>
        <v/>
      </c>
      <c r="F243" s="54" t="str">
        <f aca="false">IF(B243&lt;&gt;"",D242*tauxinteret/100/12,"")</f>
        <v/>
      </c>
      <c r="G243" s="54" t="str">
        <f aca="false">IF(B243&lt;&gt;"",G242+F243,"")</f>
        <v/>
      </c>
      <c r="H243" s="54" t="str">
        <f aca="false">IF(B243&lt;&gt;"",mensualiteassurance,"")</f>
        <v/>
      </c>
      <c r="I243" s="54" t="str">
        <f aca="false">IF(B243&lt;&gt;"",mensualitehorsassurance,"")</f>
        <v/>
      </c>
      <c r="J243" s="54" t="str">
        <f aca="false">IF(B243&lt;&gt;"",mensualitetotale,"")</f>
        <v/>
      </c>
    </row>
    <row r="244" customFormat="false" ht="15" hidden="false" customHeight="true" outlineLevel="0" collapsed="false">
      <c r="B244" s="52" t="str">
        <f aca="false">IF(AND(B243&gt;0,B243&lt;dureepret),B243+1,"")</f>
        <v/>
      </c>
      <c r="C244" s="53" t="str">
        <f aca="false">IF(B244&lt;&gt;"",DATE(YEAR(C243),MONTH(C243)+1,DAY(C243)),"")</f>
        <v/>
      </c>
      <c r="D244" s="54" t="str">
        <f aca="false">IF(B244&lt;&gt;"",pret-E244,"")</f>
        <v/>
      </c>
      <c r="E244" s="54" t="str">
        <f aca="false">IF(B244&lt;&gt;"",I244-F244+E243,"")</f>
        <v/>
      </c>
      <c r="F244" s="54" t="str">
        <f aca="false">IF(B244&lt;&gt;"",D243*tauxinteret/100/12,"")</f>
        <v/>
      </c>
      <c r="G244" s="54" t="str">
        <f aca="false">IF(B244&lt;&gt;"",G243+F244,"")</f>
        <v/>
      </c>
      <c r="H244" s="54" t="str">
        <f aca="false">IF(B244&lt;&gt;"",mensualiteassurance,"")</f>
        <v/>
      </c>
      <c r="I244" s="54" t="str">
        <f aca="false">IF(B244&lt;&gt;"",mensualitehorsassurance,"")</f>
        <v/>
      </c>
      <c r="J244" s="54" t="str">
        <f aca="false">IF(B244&lt;&gt;"",mensualitetotale,"")</f>
        <v/>
      </c>
    </row>
    <row r="245" customFormat="false" ht="15" hidden="false" customHeight="true" outlineLevel="0" collapsed="false">
      <c r="B245" s="52" t="str">
        <f aca="false">IF(AND(B244&gt;0,B244&lt;dureepret),B244+1,"")</f>
        <v/>
      </c>
      <c r="C245" s="53" t="str">
        <f aca="false">IF(B245&lt;&gt;"",DATE(YEAR(C244),MONTH(C244)+1,DAY(C244)),"")</f>
        <v/>
      </c>
      <c r="D245" s="54" t="str">
        <f aca="false">IF(B245&lt;&gt;"",pret-E245,"")</f>
        <v/>
      </c>
      <c r="E245" s="54" t="str">
        <f aca="false">IF(B245&lt;&gt;"",I245-F245+E244,"")</f>
        <v/>
      </c>
      <c r="F245" s="54" t="str">
        <f aca="false">IF(B245&lt;&gt;"",D244*tauxinteret/100/12,"")</f>
        <v/>
      </c>
      <c r="G245" s="54" t="str">
        <f aca="false">IF(B245&lt;&gt;"",G244+F245,"")</f>
        <v/>
      </c>
      <c r="H245" s="54" t="str">
        <f aca="false">IF(B245&lt;&gt;"",mensualiteassurance,"")</f>
        <v/>
      </c>
      <c r="I245" s="54" t="str">
        <f aca="false">IF(B245&lt;&gt;"",mensualitehorsassurance,"")</f>
        <v/>
      </c>
      <c r="J245" s="54" t="str">
        <f aca="false">IF(B245&lt;&gt;"",mensualitetotale,"")</f>
        <v/>
      </c>
    </row>
    <row r="246" customFormat="false" ht="15" hidden="false" customHeight="true" outlineLevel="0" collapsed="false">
      <c r="B246" s="52" t="str">
        <f aca="false">IF(AND(B245&gt;0,B245&lt;dureepret),B245+1,"")</f>
        <v/>
      </c>
      <c r="C246" s="53" t="str">
        <f aca="false">IF(B246&lt;&gt;"",DATE(YEAR(C245),MONTH(C245)+1,DAY(C245)),"")</f>
        <v/>
      </c>
      <c r="D246" s="54" t="str">
        <f aca="false">IF(B246&lt;&gt;"",pret-E246,"")</f>
        <v/>
      </c>
      <c r="E246" s="54" t="str">
        <f aca="false">IF(B246&lt;&gt;"",I246-F246+E245,"")</f>
        <v/>
      </c>
      <c r="F246" s="54" t="str">
        <f aca="false">IF(B246&lt;&gt;"",D245*tauxinteret/100/12,"")</f>
        <v/>
      </c>
      <c r="G246" s="54" t="str">
        <f aca="false">IF(B246&lt;&gt;"",G245+F246,"")</f>
        <v/>
      </c>
      <c r="H246" s="54" t="str">
        <f aca="false">IF(B246&lt;&gt;"",mensualiteassurance,"")</f>
        <v/>
      </c>
      <c r="I246" s="54" t="str">
        <f aca="false">IF(B246&lt;&gt;"",mensualitehorsassurance,"")</f>
        <v/>
      </c>
      <c r="J246" s="54" t="str">
        <f aca="false">IF(B246&lt;&gt;"",mensualitetotale,"")</f>
        <v/>
      </c>
    </row>
    <row r="247" customFormat="false" ht="15" hidden="false" customHeight="true" outlineLevel="0" collapsed="false">
      <c r="B247" s="52" t="str">
        <f aca="false">IF(AND(B246&gt;0,B246&lt;dureepret),B246+1,"")</f>
        <v/>
      </c>
      <c r="C247" s="53" t="str">
        <f aca="false">IF(B247&lt;&gt;"",DATE(YEAR(C246),MONTH(C246)+1,DAY(C246)),"")</f>
        <v/>
      </c>
      <c r="D247" s="54" t="str">
        <f aca="false">IF(B247&lt;&gt;"",pret-E247,"")</f>
        <v/>
      </c>
      <c r="E247" s="54" t="str">
        <f aca="false">IF(B247&lt;&gt;"",I247-F247+E246,"")</f>
        <v/>
      </c>
      <c r="F247" s="54" t="str">
        <f aca="false">IF(B247&lt;&gt;"",D246*tauxinteret/100/12,"")</f>
        <v/>
      </c>
      <c r="G247" s="54" t="str">
        <f aca="false">IF(B247&lt;&gt;"",G246+F247,"")</f>
        <v/>
      </c>
      <c r="H247" s="54" t="str">
        <f aca="false">IF(B247&lt;&gt;"",mensualiteassurance,"")</f>
        <v/>
      </c>
      <c r="I247" s="54" t="str">
        <f aca="false">IF(B247&lt;&gt;"",mensualitehorsassurance,"")</f>
        <v/>
      </c>
      <c r="J247" s="54" t="str">
        <f aca="false">IF(B247&lt;&gt;"",mensualitetotale,"")</f>
        <v/>
      </c>
    </row>
    <row r="248" customFormat="false" ht="15" hidden="false" customHeight="true" outlineLevel="0" collapsed="false">
      <c r="B248" s="52" t="str">
        <f aca="false">IF(AND(B247&gt;0,B247&lt;dureepret),B247+1,"")</f>
        <v/>
      </c>
      <c r="C248" s="53" t="str">
        <f aca="false">IF(B248&lt;&gt;"",DATE(YEAR(C247),MONTH(C247)+1,DAY(C247)),"")</f>
        <v/>
      </c>
      <c r="D248" s="54" t="str">
        <f aca="false">IF(B248&lt;&gt;"",pret-E248,"")</f>
        <v/>
      </c>
      <c r="E248" s="54" t="str">
        <f aca="false">IF(B248&lt;&gt;"",I248-F248+E247,"")</f>
        <v/>
      </c>
      <c r="F248" s="54" t="str">
        <f aca="false">IF(B248&lt;&gt;"",D247*tauxinteret/100/12,"")</f>
        <v/>
      </c>
      <c r="G248" s="54" t="str">
        <f aca="false">IF(B248&lt;&gt;"",G247+F248,"")</f>
        <v/>
      </c>
      <c r="H248" s="54" t="str">
        <f aca="false">IF(B248&lt;&gt;"",mensualiteassurance,"")</f>
        <v/>
      </c>
      <c r="I248" s="54" t="str">
        <f aca="false">IF(B248&lt;&gt;"",mensualitehorsassurance,"")</f>
        <v/>
      </c>
      <c r="J248" s="54" t="str">
        <f aca="false">IF(B248&lt;&gt;"",mensualitetotale,"")</f>
        <v/>
      </c>
    </row>
    <row r="249" customFormat="false" ht="15" hidden="false" customHeight="true" outlineLevel="0" collapsed="false">
      <c r="B249" s="52" t="str">
        <f aca="false">IF(AND(B248&gt;0,B248&lt;dureepret),B248+1,"")</f>
        <v/>
      </c>
      <c r="C249" s="53" t="str">
        <f aca="false">IF(B249&lt;&gt;"",DATE(YEAR(C248),MONTH(C248)+1,DAY(C248)),"")</f>
        <v/>
      </c>
      <c r="D249" s="54" t="str">
        <f aca="false">IF(B249&lt;&gt;"",pret-E249,"")</f>
        <v/>
      </c>
      <c r="E249" s="54" t="str">
        <f aca="false">IF(B249&lt;&gt;"",I249-F249+E248,"")</f>
        <v/>
      </c>
      <c r="F249" s="54" t="str">
        <f aca="false">IF(B249&lt;&gt;"",D248*tauxinteret/100/12,"")</f>
        <v/>
      </c>
      <c r="G249" s="54" t="str">
        <f aca="false">IF(B249&lt;&gt;"",G248+F249,"")</f>
        <v/>
      </c>
      <c r="H249" s="54" t="str">
        <f aca="false">IF(B249&lt;&gt;"",mensualiteassurance,"")</f>
        <v/>
      </c>
      <c r="I249" s="54" t="str">
        <f aca="false">IF(B249&lt;&gt;"",mensualitehorsassurance,"")</f>
        <v/>
      </c>
      <c r="J249" s="54" t="str">
        <f aca="false">IF(B249&lt;&gt;"",mensualitetotale,"")</f>
        <v/>
      </c>
    </row>
    <row r="250" customFormat="false" ht="15" hidden="false" customHeight="true" outlineLevel="0" collapsed="false">
      <c r="B250" s="52" t="str">
        <f aca="false">IF(AND(B249&gt;0,B249&lt;dureepret),B249+1,"")</f>
        <v/>
      </c>
      <c r="C250" s="53" t="str">
        <f aca="false">IF(B250&lt;&gt;"",DATE(YEAR(C249),MONTH(C249)+1,DAY(C249)),"")</f>
        <v/>
      </c>
      <c r="D250" s="54" t="str">
        <f aca="false">IF(B250&lt;&gt;"",pret-E250,"")</f>
        <v/>
      </c>
      <c r="E250" s="54" t="str">
        <f aca="false">IF(B250&lt;&gt;"",I250-F250+E249,"")</f>
        <v/>
      </c>
      <c r="F250" s="54" t="str">
        <f aca="false">IF(B250&lt;&gt;"",D249*tauxinteret/100/12,"")</f>
        <v/>
      </c>
      <c r="G250" s="54" t="str">
        <f aca="false">IF(B250&lt;&gt;"",G249+F250,"")</f>
        <v/>
      </c>
      <c r="H250" s="54" t="str">
        <f aca="false">IF(B250&lt;&gt;"",mensualiteassurance,"")</f>
        <v/>
      </c>
      <c r="I250" s="54" t="str">
        <f aca="false">IF(B250&lt;&gt;"",mensualitehorsassurance,"")</f>
        <v/>
      </c>
      <c r="J250" s="54" t="str">
        <f aca="false">IF(B250&lt;&gt;"",mensualitetotale,"")</f>
        <v/>
      </c>
    </row>
    <row r="251" customFormat="false" ht="15" hidden="false" customHeight="true" outlineLevel="0" collapsed="false">
      <c r="B251" s="52" t="str">
        <f aca="false">IF(AND(B250&gt;0,B250&lt;dureepret),B250+1,"")</f>
        <v/>
      </c>
      <c r="C251" s="53" t="str">
        <f aca="false">IF(B251&lt;&gt;"",DATE(YEAR(C250),MONTH(C250)+1,DAY(C250)),"")</f>
        <v/>
      </c>
      <c r="D251" s="54" t="str">
        <f aca="false">IF(B251&lt;&gt;"",pret-E251,"")</f>
        <v/>
      </c>
      <c r="E251" s="54" t="str">
        <f aca="false">IF(B251&lt;&gt;"",I251-F251+E250,"")</f>
        <v/>
      </c>
      <c r="F251" s="54" t="str">
        <f aca="false">IF(B251&lt;&gt;"",D250*tauxinteret/100/12,"")</f>
        <v/>
      </c>
      <c r="G251" s="54" t="str">
        <f aca="false">IF(B251&lt;&gt;"",G250+F251,"")</f>
        <v/>
      </c>
      <c r="H251" s="54" t="str">
        <f aca="false">IF(B251&lt;&gt;"",mensualiteassurance,"")</f>
        <v/>
      </c>
      <c r="I251" s="54" t="str">
        <f aca="false">IF(B251&lt;&gt;"",mensualitehorsassurance,"")</f>
        <v/>
      </c>
      <c r="J251" s="54" t="str">
        <f aca="false">IF(B251&lt;&gt;"",mensualitetotale,"")</f>
        <v/>
      </c>
    </row>
    <row r="252" customFormat="false" ht="15" hidden="false" customHeight="true" outlineLevel="0" collapsed="false">
      <c r="B252" s="52" t="str">
        <f aca="false">IF(AND(B251&gt;0,B251&lt;dureepret),B251+1,"")</f>
        <v/>
      </c>
      <c r="C252" s="53" t="str">
        <f aca="false">IF(B252&lt;&gt;"",DATE(YEAR(C251),MONTH(C251)+1,DAY(C251)),"")</f>
        <v/>
      </c>
      <c r="D252" s="54" t="str">
        <f aca="false">IF(B252&lt;&gt;"",pret-E252,"")</f>
        <v/>
      </c>
      <c r="E252" s="54" t="str">
        <f aca="false">IF(B252&lt;&gt;"",I252-F252+E251,"")</f>
        <v/>
      </c>
      <c r="F252" s="54" t="str">
        <f aca="false">IF(B252&lt;&gt;"",D251*tauxinteret/100/12,"")</f>
        <v/>
      </c>
      <c r="G252" s="54" t="str">
        <f aca="false">IF(B252&lt;&gt;"",G251+F252,"")</f>
        <v/>
      </c>
      <c r="H252" s="54" t="str">
        <f aca="false">IF(B252&lt;&gt;"",mensualiteassurance,"")</f>
        <v/>
      </c>
      <c r="I252" s="54" t="str">
        <f aca="false">IF(B252&lt;&gt;"",mensualitehorsassurance,"")</f>
        <v/>
      </c>
      <c r="J252" s="54" t="str">
        <f aca="false">IF(B252&lt;&gt;"",mensualitetotale,"")</f>
        <v/>
      </c>
    </row>
    <row r="253" customFormat="false" ht="15" hidden="false" customHeight="true" outlineLevel="0" collapsed="false">
      <c r="B253" s="52" t="str">
        <f aca="false">IF(AND(B252&gt;0,B252&lt;dureepret),B252+1,"")</f>
        <v/>
      </c>
      <c r="C253" s="53" t="str">
        <f aca="false">IF(B253&lt;&gt;"",DATE(YEAR(C252),MONTH(C252)+1,DAY(C252)),"")</f>
        <v/>
      </c>
      <c r="D253" s="54" t="str">
        <f aca="false">IF(B253&lt;&gt;"",pret-E253,"")</f>
        <v/>
      </c>
      <c r="E253" s="54" t="str">
        <f aca="false">IF(B253&lt;&gt;"",I253-F253+E252,"")</f>
        <v/>
      </c>
      <c r="F253" s="54" t="str">
        <f aca="false">IF(B253&lt;&gt;"",D252*tauxinteret/100/12,"")</f>
        <v/>
      </c>
      <c r="G253" s="54" t="str">
        <f aca="false">IF(B253&lt;&gt;"",G252+F253,"")</f>
        <v/>
      </c>
      <c r="H253" s="54" t="str">
        <f aca="false">IF(B253&lt;&gt;"",mensualiteassurance,"")</f>
        <v/>
      </c>
      <c r="I253" s="54" t="str">
        <f aca="false">IF(B253&lt;&gt;"",mensualitehorsassurance,"")</f>
        <v/>
      </c>
      <c r="J253" s="54" t="str">
        <f aca="false">IF(B253&lt;&gt;"",mensualitetotale,"")</f>
        <v/>
      </c>
    </row>
    <row r="254" customFormat="false" ht="15" hidden="false" customHeight="true" outlineLevel="0" collapsed="false">
      <c r="B254" s="52" t="str">
        <f aca="false">IF(AND(B253&gt;0,B253&lt;dureepret),B253+1,"")</f>
        <v/>
      </c>
      <c r="C254" s="53" t="str">
        <f aca="false">IF(B254&lt;&gt;"",DATE(YEAR(C253),MONTH(C253)+1,DAY(C253)),"")</f>
        <v/>
      </c>
      <c r="D254" s="54" t="str">
        <f aca="false">IF(B254&lt;&gt;"",pret-E254,"")</f>
        <v/>
      </c>
      <c r="E254" s="54" t="str">
        <f aca="false">IF(B254&lt;&gt;"",I254-F254+E253,"")</f>
        <v/>
      </c>
      <c r="F254" s="54" t="str">
        <f aca="false">IF(B254&lt;&gt;"",D253*tauxinteret/100/12,"")</f>
        <v/>
      </c>
      <c r="G254" s="54" t="str">
        <f aca="false">IF(B254&lt;&gt;"",G253+F254,"")</f>
        <v/>
      </c>
      <c r="H254" s="54" t="str">
        <f aca="false">IF(B254&lt;&gt;"",mensualiteassurance,"")</f>
        <v/>
      </c>
      <c r="I254" s="54" t="str">
        <f aca="false">IF(B254&lt;&gt;"",mensualitehorsassurance,"")</f>
        <v/>
      </c>
      <c r="J254" s="54" t="str">
        <f aca="false">IF(B254&lt;&gt;"",mensualitetotale,"")</f>
        <v/>
      </c>
    </row>
    <row r="255" customFormat="false" ht="15" hidden="false" customHeight="true" outlineLevel="0" collapsed="false">
      <c r="B255" s="52" t="str">
        <f aca="false">IF(AND(B254&gt;0,B254&lt;dureepret),B254+1,"")</f>
        <v/>
      </c>
      <c r="C255" s="53" t="str">
        <f aca="false">IF(B255&lt;&gt;"",DATE(YEAR(C254),MONTH(C254)+1,DAY(C254)),"")</f>
        <v/>
      </c>
      <c r="D255" s="54" t="str">
        <f aca="false">IF(B255&lt;&gt;"",pret-E255,"")</f>
        <v/>
      </c>
      <c r="E255" s="54" t="str">
        <f aca="false">IF(B255&lt;&gt;"",I255-F255+E254,"")</f>
        <v/>
      </c>
      <c r="F255" s="54" t="str">
        <f aca="false">IF(B255&lt;&gt;"",D254*tauxinteret/100/12,"")</f>
        <v/>
      </c>
      <c r="G255" s="54" t="str">
        <f aca="false">IF(B255&lt;&gt;"",G254+F255,"")</f>
        <v/>
      </c>
      <c r="H255" s="54" t="str">
        <f aca="false">IF(B255&lt;&gt;"",mensualiteassurance,"")</f>
        <v/>
      </c>
      <c r="I255" s="54" t="str">
        <f aca="false">IF(B255&lt;&gt;"",mensualitehorsassurance,"")</f>
        <v/>
      </c>
      <c r="J255" s="54" t="str">
        <f aca="false">IF(B255&lt;&gt;"",mensualitetotale,"")</f>
        <v/>
      </c>
    </row>
    <row r="256" customFormat="false" ht="15" hidden="false" customHeight="true" outlineLevel="0" collapsed="false">
      <c r="B256" s="52" t="str">
        <f aca="false">IF(AND(B255&gt;0,B255&lt;dureepret),B255+1,"")</f>
        <v/>
      </c>
      <c r="C256" s="53" t="str">
        <f aca="false">IF(B256&lt;&gt;"",DATE(YEAR(C255),MONTH(C255)+1,DAY(C255)),"")</f>
        <v/>
      </c>
      <c r="D256" s="54" t="str">
        <f aca="false">IF(B256&lt;&gt;"",pret-E256,"")</f>
        <v/>
      </c>
      <c r="E256" s="54" t="str">
        <f aca="false">IF(B256&lt;&gt;"",I256-F256+E255,"")</f>
        <v/>
      </c>
      <c r="F256" s="54" t="str">
        <f aca="false">IF(B256&lt;&gt;"",D255*tauxinteret/100/12,"")</f>
        <v/>
      </c>
      <c r="G256" s="54" t="str">
        <f aca="false">IF(B256&lt;&gt;"",G255+F256,"")</f>
        <v/>
      </c>
      <c r="H256" s="54" t="str">
        <f aca="false">IF(B256&lt;&gt;"",mensualiteassurance,"")</f>
        <v/>
      </c>
      <c r="I256" s="54" t="str">
        <f aca="false">IF(B256&lt;&gt;"",mensualitehorsassurance,"")</f>
        <v/>
      </c>
      <c r="J256" s="54" t="str">
        <f aca="false">IF(B256&lt;&gt;"",mensualitetotale,"")</f>
        <v/>
      </c>
    </row>
    <row r="257" customFormat="false" ht="15" hidden="false" customHeight="true" outlineLevel="0" collapsed="false">
      <c r="B257" s="52" t="str">
        <f aca="false">IF(AND(B256&gt;0,B256&lt;dureepret),B256+1,"")</f>
        <v/>
      </c>
      <c r="C257" s="53" t="str">
        <f aca="false">IF(B257&lt;&gt;"",DATE(YEAR(C256),MONTH(C256)+1,DAY(C256)),"")</f>
        <v/>
      </c>
      <c r="D257" s="54" t="str">
        <f aca="false">IF(B257&lt;&gt;"",pret-E257,"")</f>
        <v/>
      </c>
      <c r="E257" s="54" t="str">
        <f aca="false">IF(B257&lt;&gt;"",I257-F257+E256,"")</f>
        <v/>
      </c>
      <c r="F257" s="54" t="str">
        <f aca="false">IF(B257&lt;&gt;"",D256*tauxinteret/100/12,"")</f>
        <v/>
      </c>
      <c r="G257" s="54" t="str">
        <f aca="false">IF(B257&lt;&gt;"",G256+F257,"")</f>
        <v/>
      </c>
      <c r="H257" s="54" t="str">
        <f aca="false">IF(B257&lt;&gt;"",mensualiteassurance,"")</f>
        <v/>
      </c>
      <c r="I257" s="54" t="str">
        <f aca="false">IF(B257&lt;&gt;"",mensualitehorsassurance,"")</f>
        <v/>
      </c>
      <c r="J257" s="54" t="str">
        <f aca="false">IF(B257&lt;&gt;"",mensualitetotale,"")</f>
        <v/>
      </c>
    </row>
    <row r="258" customFormat="false" ht="15" hidden="false" customHeight="true" outlineLevel="0" collapsed="false">
      <c r="B258" s="52" t="str">
        <f aca="false">IF(AND(B257&gt;0,B257&lt;dureepret),B257+1,"")</f>
        <v/>
      </c>
      <c r="C258" s="53" t="str">
        <f aca="false">IF(B258&lt;&gt;"",DATE(YEAR(C257),MONTH(C257)+1,DAY(C257)),"")</f>
        <v/>
      </c>
      <c r="D258" s="54" t="str">
        <f aca="false">IF(B258&lt;&gt;"",pret-E258,"")</f>
        <v/>
      </c>
      <c r="E258" s="54" t="str">
        <f aca="false">IF(B258&lt;&gt;"",I258-F258+E257,"")</f>
        <v/>
      </c>
      <c r="F258" s="54" t="str">
        <f aca="false">IF(B258&lt;&gt;"",D257*tauxinteret/100/12,"")</f>
        <v/>
      </c>
      <c r="G258" s="54" t="str">
        <f aca="false">IF(B258&lt;&gt;"",G257+F258,"")</f>
        <v/>
      </c>
      <c r="H258" s="54" t="str">
        <f aca="false">IF(B258&lt;&gt;"",mensualiteassurance,"")</f>
        <v/>
      </c>
      <c r="I258" s="54" t="str">
        <f aca="false">IF(B258&lt;&gt;"",mensualitehorsassurance,"")</f>
        <v/>
      </c>
      <c r="J258" s="54" t="str">
        <f aca="false">IF(B258&lt;&gt;"",mensualitetotale,"")</f>
        <v/>
      </c>
    </row>
    <row r="259" customFormat="false" ht="15" hidden="false" customHeight="true" outlineLevel="0" collapsed="false">
      <c r="B259" s="52" t="str">
        <f aca="false">IF(AND(B258&gt;0,B258&lt;dureepret),B258+1,"")</f>
        <v/>
      </c>
      <c r="C259" s="53" t="str">
        <f aca="false">IF(B259&lt;&gt;"",DATE(YEAR(C258),MONTH(C258)+1,DAY(C258)),"")</f>
        <v/>
      </c>
      <c r="D259" s="54" t="str">
        <f aca="false">IF(B259&lt;&gt;"",pret-E259,"")</f>
        <v/>
      </c>
      <c r="E259" s="54" t="str">
        <f aca="false">IF(B259&lt;&gt;"",I259-F259+E258,"")</f>
        <v/>
      </c>
      <c r="F259" s="54" t="str">
        <f aca="false">IF(B259&lt;&gt;"",D258*tauxinteret/100/12,"")</f>
        <v/>
      </c>
      <c r="G259" s="54" t="str">
        <f aca="false">IF(B259&lt;&gt;"",G258+F259,"")</f>
        <v/>
      </c>
      <c r="H259" s="54" t="str">
        <f aca="false">IF(B259&lt;&gt;"",mensualiteassurance,"")</f>
        <v/>
      </c>
      <c r="I259" s="54" t="str">
        <f aca="false">IF(B259&lt;&gt;"",mensualitehorsassurance,"")</f>
        <v/>
      </c>
      <c r="J259" s="54" t="str">
        <f aca="false">IF(B259&lt;&gt;"",mensualitetotale,"")</f>
        <v/>
      </c>
    </row>
    <row r="260" customFormat="false" ht="15" hidden="false" customHeight="true" outlineLevel="0" collapsed="false">
      <c r="B260" s="52" t="str">
        <f aca="false">IF(AND(B259&gt;0,B259&lt;dureepret),B259+1,"")</f>
        <v/>
      </c>
      <c r="C260" s="53" t="str">
        <f aca="false">IF(B260&lt;&gt;"",DATE(YEAR(C259),MONTH(C259)+1,DAY(C259)),"")</f>
        <v/>
      </c>
      <c r="D260" s="54" t="str">
        <f aca="false">IF(B260&lt;&gt;"",pret-E260,"")</f>
        <v/>
      </c>
      <c r="E260" s="54" t="str">
        <f aca="false">IF(B260&lt;&gt;"",I260-F260+E259,"")</f>
        <v/>
      </c>
      <c r="F260" s="54" t="str">
        <f aca="false">IF(B260&lt;&gt;"",D259*tauxinteret/100/12,"")</f>
        <v/>
      </c>
      <c r="G260" s="54" t="str">
        <f aca="false">IF(B260&lt;&gt;"",G259+F260,"")</f>
        <v/>
      </c>
      <c r="H260" s="54" t="str">
        <f aca="false">IF(B260&lt;&gt;"",mensualiteassurance,"")</f>
        <v/>
      </c>
      <c r="I260" s="54" t="str">
        <f aca="false">IF(B260&lt;&gt;"",mensualitehorsassurance,"")</f>
        <v/>
      </c>
      <c r="J260" s="54" t="str">
        <f aca="false">IF(B260&lt;&gt;"",mensualitetotale,"")</f>
        <v/>
      </c>
    </row>
    <row r="261" customFormat="false" ht="15" hidden="false" customHeight="true" outlineLevel="0" collapsed="false">
      <c r="B261" s="52" t="str">
        <f aca="false">IF(AND(B260&gt;0,B260&lt;dureepret),B260+1,"")</f>
        <v/>
      </c>
      <c r="C261" s="53" t="str">
        <f aca="false">IF(B261&lt;&gt;"",DATE(YEAR(C260),MONTH(C260)+1,DAY(C260)),"")</f>
        <v/>
      </c>
      <c r="D261" s="54" t="str">
        <f aca="false">IF(B261&lt;&gt;"",pret-E261,"")</f>
        <v/>
      </c>
      <c r="E261" s="54" t="str">
        <f aca="false">IF(B261&lt;&gt;"",I261-F261+E260,"")</f>
        <v/>
      </c>
      <c r="F261" s="54" t="str">
        <f aca="false">IF(B261&lt;&gt;"",D260*tauxinteret/100/12,"")</f>
        <v/>
      </c>
      <c r="G261" s="54" t="str">
        <f aca="false">IF(B261&lt;&gt;"",G260+F261,"")</f>
        <v/>
      </c>
      <c r="H261" s="54" t="str">
        <f aca="false">IF(B261&lt;&gt;"",mensualiteassurance,"")</f>
        <v/>
      </c>
      <c r="I261" s="54" t="str">
        <f aca="false">IF(B261&lt;&gt;"",mensualitehorsassurance,"")</f>
        <v/>
      </c>
      <c r="J261" s="54" t="str">
        <f aca="false">IF(B261&lt;&gt;"",mensualitetotale,"")</f>
        <v/>
      </c>
    </row>
    <row r="262" customFormat="false" ht="15" hidden="false" customHeight="true" outlineLevel="0" collapsed="false">
      <c r="B262" s="52" t="str">
        <f aca="false">IF(AND(B261&gt;0,B261&lt;dureepret),B261+1,"")</f>
        <v/>
      </c>
      <c r="C262" s="53" t="str">
        <f aca="false">IF(B262&lt;&gt;"",DATE(YEAR(C261),MONTH(C261)+1,DAY(C261)),"")</f>
        <v/>
      </c>
      <c r="D262" s="54" t="str">
        <f aca="false">IF(B262&lt;&gt;"",pret-E262,"")</f>
        <v/>
      </c>
      <c r="E262" s="54" t="str">
        <f aca="false">IF(B262&lt;&gt;"",I262-F262+E261,"")</f>
        <v/>
      </c>
      <c r="F262" s="54" t="str">
        <f aca="false">IF(B262&lt;&gt;"",D261*tauxinteret/100/12,"")</f>
        <v/>
      </c>
      <c r="G262" s="54" t="str">
        <f aca="false">IF(B262&lt;&gt;"",G261+F262,"")</f>
        <v/>
      </c>
      <c r="H262" s="54" t="str">
        <f aca="false">IF(B262&lt;&gt;"",mensualiteassurance,"")</f>
        <v/>
      </c>
      <c r="I262" s="54" t="str">
        <f aca="false">IF(B262&lt;&gt;"",mensualitehorsassurance,"")</f>
        <v/>
      </c>
      <c r="J262" s="54" t="str">
        <f aca="false">IF(B262&lt;&gt;"",mensualitetotale,"")</f>
        <v/>
      </c>
    </row>
    <row r="263" customFormat="false" ht="15" hidden="false" customHeight="true" outlineLevel="0" collapsed="false">
      <c r="B263" s="52" t="str">
        <f aca="false">IF(AND(B262&gt;0,B262&lt;dureepret),B262+1,"")</f>
        <v/>
      </c>
      <c r="C263" s="53" t="str">
        <f aca="false">IF(B263&lt;&gt;"",DATE(YEAR(C262),MONTH(C262)+1,DAY(C262)),"")</f>
        <v/>
      </c>
      <c r="D263" s="54" t="str">
        <f aca="false">IF(B263&lt;&gt;"",pret-E263,"")</f>
        <v/>
      </c>
      <c r="E263" s="54" t="str">
        <f aca="false">IF(B263&lt;&gt;"",I263-F263+E262,"")</f>
        <v/>
      </c>
      <c r="F263" s="54" t="str">
        <f aca="false">IF(B263&lt;&gt;"",D262*tauxinteret/100/12,"")</f>
        <v/>
      </c>
      <c r="G263" s="54" t="str">
        <f aca="false">IF(B263&lt;&gt;"",G262+F263,"")</f>
        <v/>
      </c>
      <c r="H263" s="54" t="str">
        <f aca="false">IF(B263&lt;&gt;"",mensualiteassurance,"")</f>
        <v/>
      </c>
      <c r="I263" s="54" t="str">
        <f aca="false">IF(B263&lt;&gt;"",mensualitehorsassurance,"")</f>
        <v/>
      </c>
      <c r="J263" s="54" t="str">
        <f aca="false">IF(B263&lt;&gt;"",mensualitetotale,"")</f>
        <v/>
      </c>
    </row>
    <row r="264" customFormat="false" ht="15" hidden="false" customHeight="true" outlineLevel="0" collapsed="false">
      <c r="B264" s="52" t="str">
        <f aca="false">IF(AND(B263&gt;0,B263&lt;dureepret),B263+1,"")</f>
        <v/>
      </c>
      <c r="C264" s="53" t="str">
        <f aca="false">IF(B264&lt;&gt;"",DATE(YEAR(C263),MONTH(C263)+1,DAY(C263)),"")</f>
        <v/>
      </c>
      <c r="D264" s="54" t="str">
        <f aca="false">IF(B264&lt;&gt;"",pret-E264,"")</f>
        <v/>
      </c>
      <c r="E264" s="54" t="str">
        <f aca="false">IF(B264&lt;&gt;"",I264-F264+E263,"")</f>
        <v/>
      </c>
      <c r="F264" s="54" t="str">
        <f aca="false">IF(B264&lt;&gt;"",D263*tauxinteret/100/12,"")</f>
        <v/>
      </c>
      <c r="G264" s="54" t="str">
        <f aca="false">IF(B264&lt;&gt;"",G263+F264,"")</f>
        <v/>
      </c>
      <c r="H264" s="54" t="str">
        <f aca="false">IF(B264&lt;&gt;"",mensualiteassurance,"")</f>
        <v/>
      </c>
      <c r="I264" s="54" t="str">
        <f aca="false">IF(B264&lt;&gt;"",mensualitehorsassurance,"")</f>
        <v/>
      </c>
      <c r="J264" s="54" t="str">
        <f aca="false">IF(B264&lt;&gt;"",mensualitetotale,"")</f>
        <v/>
      </c>
    </row>
    <row r="265" customFormat="false" ht="15" hidden="false" customHeight="true" outlineLevel="0" collapsed="false">
      <c r="B265" s="52" t="str">
        <f aca="false">IF(AND(B264&gt;0,B264&lt;dureepret),B264+1,"")</f>
        <v/>
      </c>
      <c r="C265" s="53" t="str">
        <f aca="false">IF(B265&lt;&gt;"",DATE(YEAR(C264),MONTH(C264)+1,DAY(C264)),"")</f>
        <v/>
      </c>
      <c r="D265" s="54" t="str">
        <f aca="false">IF(B265&lt;&gt;"",pret-E265,"")</f>
        <v/>
      </c>
      <c r="E265" s="54" t="str">
        <f aca="false">IF(B265&lt;&gt;"",I265-F265+E264,"")</f>
        <v/>
      </c>
      <c r="F265" s="54" t="str">
        <f aca="false">IF(B265&lt;&gt;"",D264*tauxinteret/100/12,"")</f>
        <v/>
      </c>
      <c r="G265" s="54" t="str">
        <f aca="false">IF(B265&lt;&gt;"",G264+F265,"")</f>
        <v/>
      </c>
      <c r="H265" s="54" t="str">
        <f aca="false">IF(B265&lt;&gt;"",mensualiteassurance,"")</f>
        <v/>
      </c>
      <c r="I265" s="54" t="str">
        <f aca="false">IF(B265&lt;&gt;"",mensualitehorsassurance,"")</f>
        <v/>
      </c>
      <c r="J265" s="54" t="str">
        <f aca="false">IF(B265&lt;&gt;"",mensualitetotale,"")</f>
        <v/>
      </c>
    </row>
    <row r="266" customFormat="false" ht="15" hidden="false" customHeight="true" outlineLevel="0" collapsed="false">
      <c r="B266" s="52" t="str">
        <f aca="false">IF(AND(B265&gt;0,B265&lt;dureepret),B265+1,"")</f>
        <v/>
      </c>
      <c r="C266" s="53" t="str">
        <f aca="false">IF(B266&lt;&gt;"",DATE(YEAR(C265),MONTH(C265)+1,DAY(C265)),"")</f>
        <v/>
      </c>
      <c r="D266" s="54" t="str">
        <f aca="false">IF(B266&lt;&gt;"",pret-E266,"")</f>
        <v/>
      </c>
      <c r="E266" s="54" t="str">
        <f aca="false">IF(B266&lt;&gt;"",I266-F266+E265,"")</f>
        <v/>
      </c>
      <c r="F266" s="54" t="str">
        <f aca="false">IF(B266&lt;&gt;"",D265*tauxinteret/100/12,"")</f>
        <v/>
      </c>
      <c r="G266" s="54" t="str">
        <f aca="false">IF(B266&lt;&gt;"",G265+F266,"")</f>
        <v/>
      </c>
      <c r="H266" s="54" t="str">
        <f aca="false">IF(B266&lt;&gt;"",mensualiteassurance,"")</f>
        <v/>
      </c>
      <c r="I266" s="54" t="str">
        <f aca="false">IF(B266&lt;&gt;"",mensualitehorsassurance,"")</f>
        <v/>
      </c>
      <c r="J266" s="54" t="str">
        <f aca="false">IF(B266&lt;&gt;"",mensualitetotale,"")</f>
        <v/>
      </c>
    </row>
    <row r="267" customFormat="false" ht="15" hidden="false" customHeight="true" outlineLevel="0" collapsed="false">
      <c r="B267" s="52" t="str">
        <f aca="false">IF(AND(B266&gt;0,B266&lt;dureepret),B266+1,"")</f>
        <v/>
      </c>
      <c r="C267" s="53" t="str">
        <f aca="false">IF(B267&lt;&gt;"",DATE(YEAR(C266),MONTH(C266)+1,DAY(C266)),"")</f>
        <v/>
      </c>
      <c r="D267" s="54" t="str">
        <f aca="false">IF(B267&lt;&gt;"",pret-E267,"")</f>
        <v/>
      </c>
      <c r="E267" s="54" t="str">
        <f aca="false">IF(B267&lt;&gt;"",I267-F267+E266,"")</f>
        <v/>
      </c>
      <c r="F267" s="54" t="str">
        <f aca="false">IF(B267&lt;&gt;"",D266*tauxinteret/100/12,"")</f>
        <v/>
      </c>
      <c r="G267" s="54" t="str">
        <f aca="false">IF(B267&lt;&gt;"",G266+F267,"")</f>
        <v/>
      </c>
      <c r="H267" s="54" t="str">
        <f aca="false">IF(B267&lt;&gt;"",mensualiteassurance,"")</f>
        <v/>
      </c>
      <c r="I267" s="54" t="str">
        <f aca="false">IF(B267&lt;&gt;"",mensualitehorsassurance,"")</f>
        <v/>
      </c>
      <c r="J267" s="54" t="str">
        <f aca="false">IF(B267&lt;&gt;"",mensualitetotale,"")</f>
        <v/>
      </c>
    </row>
    <row r="268" customFormat="false" ht="15" hidden="false" customHeight="true" outlineLevel="0" collapsed="false">
      <c r="B268" s="52" t="str">
        <f aca="false">IF(AND(B267&gt;0,B267&lt;dureepret),B267+1,"")</f>
        <v/>
      </c>
      <c r="C268" s="53" t="str">
        <f aca="false">IF(B268&lt;&gt;"",DATE(YEAR(C267),MONTH(C267)+1,DAY(C267)),"")</f>
        <v/>
      </c>
      <c r="D268" s="54" t="str">
        <f aca="false">IF(B268&lt;&gt;"",pret-E268,"")</f>
        <v/>
      </c>
      <c r="E268" s="54" t="str">
        <f aca="false">IF(B268&lt;&gt;"",I268-F268+E267,"")</f>
        <v/>
      </c>
      <c r="F268" s="54" t="str">
        <f aca="false">IF(B268&lt;&gt;"",D267*tauxinteret/100/12,"")</f>
        <v/>
      </c>
      <c r="G268" s="54" t="str">
        <f aca="false">IF(B268&lt;&gt;"",G267+F268,"")</f>
        <v/>
      </c>
      <c r="H268" s="54" t="str">
        <f aca="false">IF(B268&lt;&gt;"",mensualiteassurance,"")</f>
        <v/>
      </c>
      <c r="I268" s="54" t="str">
        <f aca="false">IF(B268&lt;&gt;"",mensualitehorsassurance,"")</f>
        <v/>
      </c>
      <c r="J268" s="54" t="str">
        <f aca="false">IF(B268&lt;&gt;"",mensualitetotale,"")</f>
        <v/>
      </c>
    </row>
    <row r="269" customFormat="false" ht="15" hidden="false" customHeight="true" outlineLevel="0" collapsed="false">
      <c r="B269" s="52" t="str">
        <f aca="false">IF(AND(B268&gt;0,B268&lt;dureepret),B268+1,"")</f>
        <v/>
      </c>
      <c r="C269" s="53" t="str">
        <f aca="false">IF(B269&lt;&gt;"",DATE(YEAR(C268),MONTH(C268)+1,DAY(C268)),"")</f>
        <v/>
      </c>
      <c r="D269" s="54" t="str">
        <f aca="false">IF(B269&lt;&gt;"",pret-E269,"")</f>
        <v/>
      </c>
      <c r="E269" s="54" t="str">
        <f aca="false">IF(B269&lt;&gt;"",I269-F269+E268,"")</f>
        <v/>
      </c>
      <c r="F269" s="54" t="str">
        <f aca="false">IF(B269&lt;&gt;"",D268*tauxinteret/100/12,"")</f>
        <v/>
      </c>
      <c r="G269" s="54" t="str">
        <f aca="false">IF(B269&lt;&gt;"",G268+F269,"")</f>
        <v/>
      </c>
      <c r="H269" s="54" t="str">
        <f aca="false">IF(B269&lt;&gt;"",mensualiteassurance,"")</f>
        <v/>
      </c>
      <c r="I269" s="54" t="str">
        <f aca="false">IF(B269&lt;&gt;"",mensualitehorsassurance,"")</f>
        <v/>
      </c>
      <c r="J269" s="54" t="str">
        <f aca="false">IF(B269&lt;&gt;"",mensualitetotale,"")</f>
        <v/>
      </c>
    </row>
    <row r="270" customFormat="false" ht="15" hidden="false" customHeight="true" outlineLevel="0" collapsed="false">
      <c r="B270" s="52" t="str">
        <f aca="false">IF(AND(B269&gt;0,B269&lt;dureepret),B269+1,"")</f>
        <v/>
      </c>
      <c r="C270" s="53" t="str">
        <f aca="false">IF(B270&lt;&gt;"",DATE(YEAR(C269),MONTH(C269)+1,DAY(C269)),"")</f>
        <v/>
      </c>
      <c r="D270" s="54" t="str">
        <f aca="false">IF(B270&lt;&gt;"",pret-E270,"")</f>
        <v/>
      </c>
      <c r="E270" s="54" t="str">
        <f aca="false">IF(B270&lt;&gt;"",I270-F270+E269,"")</f>
        <v/>
      </c>
      <c r="F270" s="54" t="str">
        <f aca="false">IF(B270&lt;&gt;"",D269*tauxinteret/100/12,"")</f>
        <v/>
      </c>
      <c r="G270" s="54" t="str">
        <f aca="false">IF(B270&lt;&gt;"",G269+F270,"")</f>
        <v/>
      </c>
      <c r="H270" s="54" t="str">
        <f aca="false">IF(B270&lt;&gt;"",mensualiteassurance,"")</f>
        <v/>
      </c>
      <c r="I270" s="54" t="str">
        <f aca="false">IF(B270&lt;&gt;"",mensualitehorsassurance,"")</f>
        <v/>
      </c>
      <c r="J270" s="54" t="str">
        <f aca="false">IF(B270&lt;&gt;"",mensualitetotale,"")</f>
        <v/>
      </c>
    </row>
    <row r="271" customFormat="false" ht="15" hidden="false" customHeight="true" outlineLevel="0" collapsed="false">
      <c r="B271" s="52" t="str">
        <f aca="false">IF(AND(B270&gt;0,B270&lt;dureepret),B270+1,"")</f>
        <v/>
      </c>
      <c r="C271" s="53" t="str">
        <f aca="false">IF(B271&lt;&gt;"",DATE(YEAR(C270),MONTH(C270)+1,DAY(C270)),"")</f>
        <v/>
      </c>
      <c r="D271" s="54" t="str">
        <f aca="false">IF(B271&lt;&gt;"",pret-E271,"")</f>
        <v/>
      </c>
      <c r="E271" s="54" t="str">
        <f aca="false">IF(B271&lt;&gt;"",I271-F271+E270,"")</f>
        <v/>
      </c>
      <c r="F271" s="54" t="str">
        <f aca="false">IF(B271&lt;&gt;"",D270*tauxinteret/100/12,"")</f>
        <v/>
      </c>
      <c r="G271" s="54" t="str">
        <f aca="false">IF(B271&lt;&gt;"",G270+F271,"")</f>
        <v/>
      </c>
      <c r="H271" s="54" t="str">
        <f aca="false">IF(B271&lt;&gt;"",mensualiteassurance,"")</f>
        <v/>
      </c>
      <c r="I271" s="54" t="str">
        <f aca="false">IF(B271&lt;&gt;"",mensualitehorsassurance,"")</f>
        <v/>
      </c>
      <c r="J271" s="54" t="str">
        <f aca="false">IF(B271&lt;&gt;"",mensualitetotale,"")</f>
        <v/>
      </c>
    </row>
    <row r="272" customFormat="false" ht="15" hidden="false" customHeight="true" outlineLevel="0" collapsed="false">
      <c r="B272" s="52" t="str">
        <f aca="false">IF(AND(B271&gt;0,B271&lt;dureepret),B271+1,"")</f>
        <v/>
      </c>
      <c r="C272" s="53" t="str">
        <f aca="false">IF(B272&lt;&gt;"",DATE(YEAR(C271),MONTH(C271)+1,DAY(C271)),"")</f>
        <v/>
      </c>
      <c r="D272" s="54" t="str">
        <f aca="false">IF(B272&lt;&gt;"",pret-E272,"")</f>
        <v/>
      </c>
      <c r="E272" s="54" t="str">
        <f aca="false">IF(B272&lt;&gt;"",I272-F272+E271,"")</f>
        <v/>
      </c>
      <c r="F272" s="54" t="str">
        <f aca="false">IF(B272&lt;&gt;"",D271*tauxinteret/100/12,"")</f>
        <v/>
      </c>
      <c r="G272" s="54" t="str">
        <f aca="false">IF(B272&lt;&gt;"",G271+F272,"")</f>
        <v/>
      </c>
      <c r="H272" s="54" t="str">
        <f aca="false">IF(B272&lt;&gt;"",mensualiteassurance,"")</f>
        <v/>
      </c>
      <c r="I272" s="54" t="str">
        <f aca="false">IF(B272&lt;&gt;"",mensualitehorsassurance,"")</f>
        <v/>
      </c>
      <c r="J272" s="54" t="str">
        <f aca="false">IF(B272&lt;&gt;"",mensualitetotale,"")</f>
        <v/>
      </c>
    </row>
    <row r="273" customFormat="false" ht="15" hidden="false" customHeight="true" outlineLevel="0" collapsed="false">
      <c r="B273" s="52" t="str">
        <f aca="false">IF(AND(B272&gt;0,B272&lt;dureepret),B272+1,"")</f>
        <v/>
      </c>
      <c r="C273" s="53" t="str">
        <f aca="false">IF(B273&lt;&gt;"",DATE(YEAR(C272),MONTH(C272)+1,DAY(C272)),"")</f>
        <v/>
      </c>
      <c r="D273" s="54" t="str">
        <f aca="false">IF(B273&lt;&gt;"",pret-E273,"")</f>
        <v/>
      </c>
      <c r="E273" s="54" t="str">
        <f aca="false">IF(B273&lt;&gt;"",I273-F273+E272,"")</f>
        <v/>
      </c>
      <c r="F273" s="54" t="str">
        <f aca="false">IF(B273&lt;&gt;"",D272*tauxinteret/100/12,"")</f>
        <v/>
      </c>
      <c r="G273" s="54" t="str">
        <f aca="false">IF(B273&lt;&gt;"",G272+F273,"")</f>
        <v/>
      </c>
      <c r="H273" s="54" t="str">
        <f aca="false">IF(B273&lt;&gt;"",mensualiteassurance,"")</f>
        <v/>
      </c>
      <c r="I273" s="54" t="str">
        <f aca="false">IF(B273&lt;&gt;"",mensualitehorsassurance,"")</f>
        <v/>
      </c>
      <c r="J273" s="54" t="str">
        <f aca="false">IF(B273&lt;&gt;"",mensualitetotale,"")</f>
        <v/>
      </c>
    </row>
    <row r="274" customFormat="false" ht="15" hidden="false" customHeight="true" outlineLevel="0" collapsed="false">
      <c r="B274" s="52" t="str">
        <f aca="false">IF(AND(B273&gt;0,B273&lt;dureepret),B273+1,"")</f>
        <v/>
      </c>
      <c r="C274" s="53" t="str">
        <f aca="false">IF(B274&lt;&gt;"",DATE(YEAR(C273),MONTH(C273)+1,DAY(C273)),"")</f>
        <v/>
      </c>
      <c r="D274" s="54" t="str">
        <f aca="false">IF(B274&lt;&gt;"",pret-E274,"")</f>
        <v/>
      </c>
      <c r="E274" s="54" t="str">
        <f aca="false">IF(B274&lt;&gt;"",I274-F274+E273,"")</f>
        <v/>
      </c>
      <c r="F274" s="54" t="str">
        <f aca="false">IF(B274&lt;&gt;"",D273*tauxinteret/100/12,"")</f>
        <v/>
      </c>
      <c r="G274" s="54" t="str">
        <f aca="false">IF(B274&lt;&gt;"",G273+F274,"")</f>
        <v/>
      </c>
      <c r="H274" s="54" t="str">
        <f aca="false">IF(B274&lt;&gt;"",mensualiteassurance,"")</f>
        <v/>
      </c>
      <c r="I274" s="54" t="str">
        <f aca="false">IF(B274&lt;&gt;"",mensualitehorsassurance,"")</f>
        <v/>
      </c>
      <c r="J274" s="54" t="str">
        <f aca="false">IF(B274&lt;&gt;"",mensualitetotale,"")</f>
        <v/>
      </c>
    </row>
    <row r="275" customFormat="false" ht="15" hidden="false" customHeight="true" outlineLevel="0" collapsed="false">
      <c r="B275" s="52" t="str">
        <f aca="false">IF(AND(B274&gt;0,B274&lt;dureepret),B274+1,"")</f>
        <v/>
      </c>
      <c r="C275" s="53" t="str">
        <f aca="false">IF(B275&lt;&gt;"",DATE(YEAR(C274),MONTH(C274)+1,DAY(C274)),"")</f>
        <v/>
      </c>
      <c r="D275" s="54" t="str">
        <f aca="false">IF(B275&lt;&gt;"",pret-E275,"")</f>
        <v/>
      </c>
      <c r="E275" s="54" t="str">
        <f aca="false">IF(B275&lt;&gt;"",I275-F275+E274,"")</f>
        <v/>
      </c>
      <c r="F275" s="54" t="str">
        <f aca="false">IF(B275&lt;&gt;"",D274*tauxinteret/100/12,"")</f>
        <v/>
      </c>
      <c r="G275" s="54" t="str">
        <f aca="false">IF(B275&lt;&gt;"",G274+F275,"")</f>
        <v/>
      </c>
      <c r="H275" s="54" t="str">
        <f aca="false">IF(B275&lt;&gt;"",mensualiteassurance,"")</f>
        <v/>
      </c>
      <c r="I275" s="54" t="str">
        <f aca="false">IF(B275&lt;&gt;"",mensualitehorsassurance,"")</f>
        <v/>
      </c>
      <c r="J275" s="54" t="str">
        <f aca="false">IF(B275&lt;&gt;"",mensualitetotale,"")</f>
        <v/>
      </c>
    </row>
    <row r="276" customFormat="false" ht="15" hidden="false" customHeight="true" outlineLevel="0" collapsed="false">
      <c r="B276" s="52" t="str">
        <f aca="false">IF(AND(B275&gt;0,B275&lt;dureepret),B275+1,"")</f>
        <v/>
      </c>
      <c r="C276" s="53" t="str">
        <f aca="false">IF(B276&lt;&gt;"",DATE(YEAR(C275),MONTH(C275)+1,DAY(C275)),"")</f>
        <v/>
      </c>
      <c r="D276" s="54" t="str">
        <f aca="false">IF(B276&lt;&gt;"",pret-E276,"")</f>
        <v/>
      </c>
      <c r="E276" s="54" t="str">
        <f aca="false">IF(B276&lt;&gt;"",I276-F276+E275,"")</f>
        <v/>
      </c>
      <c r="F276" s="54" t="str">
        <f aca="false">IF(B276&lt;&gt;"",D275*tauxinteret/100/12,"")</f>
        <v/>
      </c>
      <c r="G276" s="54" t="str">
        <f aca="false">IF(B276&lt;&gt;"",G275+F276,"")</f>
        <v/>
      </c>
      <c r="H276" s="54" t="str">
        <f aca="false">IF(B276&lt;&gt;"",mensualiteassurance,"")</f>
        <v/>
      </c>
      <c r="I276" s="54" t="str">
        <f aca="false">IF(B276&lt;&gt;"",mensualitehorsassurance,"")</f>
        <v/>
      </c>
      <c r="J276" s="54" t="str">
        <f aca="false">IF(B276&lt;&gt;"",mensualitetotale,"")</f>
        <v/>
      </c>
    </row>
    <row r="277" customFormat="false" ht="15" hidden="false" customHeight="true" outlineLevel="0" collapsed="false">
      <c r="B277" s="52" t="str">
        <f aca="false">IF(AND(B276&gt;0,B276&lt;dureepret),B276+1,"")</f>
        <v/>
      </c>
      <c r="C277" s="53" t="str">
        <f aca="false">IF(B277&lt;&gt;"",DATE(YEAR(C276),MONTH(C276)+1,DAY(C276)),"")</f>
        <v/>
      </c>
      <c r="D277" s="54" t="str">
        <f aca="false">IF(B277&lt;&gt;"",pret-E277,"")</f>
        <v/>
      </c>
      <c r="E277" s="54" t="str">
        <f aca="false">IF(B277&lt;&gt;"",I277-F277+E276,"")</f>
        <v/>
      </c>
      <c r="F277" s="54" t="str">
        <f aca="false">IF(B277&lt;&gt;"",D276*tauxinteret/100/12,"")</f>
        <v/>
      </c>
      <c r="G277" s="54" t="str">
        <f aca="false">IF(B277&lt;&gt;"",G276+F277,"")</f>
        <v/>
      </c>
      <c r="H277" s="54" t="str">
        <f aca="false">IF(B277&lt;&gt;"",mensualiteassurance,"")</f>
        <v/>
      </c>
      <c r="I277" s="54" t="str">
        <f aca="false">IF(B277&lt;&gt;"",mensualitehorsassurance,"")</f>
        <v/>
      </c>
      <c r="J277" s="54" t="str">
        <f aca="false">IF(B277&lt;&gt;"",mensualitetotale,"")</f>
        <v/>
      </c>
    </row>
    <row r="278" customFormat="false" ht="15" hidden="false" customHeight="true" outlineLevel="0" collapsed="false">
      <c r="B278" s="52" t="str">
        <f aca="false">IF(AND(B277&gt;0,B277&lt;dureepret),B277+1,"")</f>
        <v/>
      </c>
      <c r="C278" s="53" t="str">
        <f aca="false">IF(B278&lt;&gt;"",DATE(YEAR(C277),MONTH(C277)+1,DAY(C277)),"")</f>
        <v/>
      </c>
      <c r="D278" s="54" t="str">
        <f aca="false">IF(B278&lt;&gt;"",pret-E278,"")</f>
        <v/>
      </c>
      <c r="E278" s="54" t="str">
        <f aca="false">IF(B278&lt;&gt;"",I278-F278+E277,"")</f>
        <v/>
      </c>
      <c r="F278" s="54" t="str">
        <f aca="false">IF(B278&lt;&gt;"",D277*tauxinteret/100/12,"")</f>
        <v/>
      </c>
      <c r="G278" s="54" t="str">
        <f aca="false">IF(B278&lt;&gt;"",G277+F278,"")</f>
        <v/>
      </c>
      <c r="H278" s="54" t="str">
        <f aca="false">IF(B278&lt;&gt;"",mensualiteassurance,"")</f>
        <v/>
      </c>
      <c r="I278" s="54" t="str">
        <f aca="false">IF(B278&lt;&gt;"",mensualitehorsassurance,"")</f>
        <v/>
      </c>
      <c r="J278" s="54" t="str">
        <f aca="false">IF(B278&lt;&gt;"",mensualitetotale,"")</f>
        <v/>
      </c>
    </row>
    <row r="279" customFormat="false" ht="15" hidden="false" customHeight="true" outlineLevel="0" collapsed="false">
      <c r="B279" s="52" t="str">
        <f aca="false">IF(AND(B278&gt;0,B278&lt;dureepret),B278+1,"")</f>
        <v/>
      </c>
      <c r="C279" s="53" t="str">
        <f aca="false">IF(B279&lt;&gt;"",DATE(YEAR(C278),MONTH(C278)+1,DAY(C278)),"")</f>
        <v/>
      </c>
      <c r="D279" s="54" t="str">
        <f aca="false">IF(B279&lt;&gt;"",pret-E279,"")</f>
        <v/>
      </c>
      <c r="E279" s="54" t="str">
        <f aca="false">IF(B279&lt;&gt;"",I279-F279+E278,"")</f>
        <v/>
      </c>
      <c r="F279" s="54" t="str">
        <f aca="false">IF(B279&lt;&gt;"",D278*tauxinteret/100/12,"")</f>
        <v/>
      </c>
      <c r="G279" s="54" t="str">
        <f aca="false">IF(B279&lt;&gt;"",G278+F279,"")</f>
        <v/>
      </c>
      <c r="H279" s="54" t="str">
        <f aca="false">IF(B279&lt;&gt;"",mensualiteassurance,"")</f>
        <v/>
      </c>
      <c r="I279" s="54" t="str">
        <f aca="false">IF(B279&lt;&gt;"",mensualitehorsassurance,"")</f>
        <v/>
      </c>
      <c r="J279" s="54" t="str">
        <f aca="false">IF(B279&lt;&gt;"",mensualitetotale,"")</f>
        <v/>
      </c>
    </row>
    <row r="280" customFormat="false" ht="15" hidden="false" customHeight="true" outlineLevel="0" collapsed="false">
      <c r="B280" s="52" t="str">
        <f aca="false">IF(AND(B279&gt;0,B279&lt;dureepret),B279+1,"")</f>
        <v/>
      </c>
      <c r="C280" s="53" t="str">
        <f aca="false">IF(B280&lt;&gt;"",DATE(YEAR(C279),MONTH(C279)+1,DAY(C279)),"")</f>
        <v/>
      </c>
      <c r="D280" s="54" t="str">
        <f aca="false">IF(B280&lt;&gt;"",pret-E280,"")</f>
        <v/>
      </c>
      <c r="E280" s="54" t="str">
        <f aca="false">IF(B280&lt;&gt;"",I280-F280+E279,"")</f>
        <v/>
      </c>
      <c r="F280" s="54" t="str">
        <f aca="false">IF(B280&lt;&gt;"",D279*tauxinteret/100/12,"")</f>
        <v/>
      </c>
      <c r="G280" s="54" t="str">
        <f aca="false">IF(B280&lt;&gt;"",G279+F280,"")</f>
        <v/>
      </c>
      <c r="H280" s="54" t="str">
        <f aca="false">IF(B280&lt;&gt;"",mensualiteassurance,"")</f>
        <v/>
      </c>
      <c r="I280" s="54" t="str">
        <f aca="false">IF(B280&lt;&gt;"",mensualitehorsassurance,"")</f>
        <v/>
      </c>
      <c r="J280" s="54" t="str">
        <f aca="false">IF(B280&lt;&gt;"",mensualitetotale,"")</f>
        <v/>
      </c>
    </row>
    <row r="281" customFormat="false" ht="15" hidden="false" customHeight="true" outlineLevel="0" collapsed="false">
      <c r="B281" s="52" t="str">
        <f aca="false">IF(AND(B280&gt;0,B280&lt;dureepret),B280+1,"")</f>
        <v/>
      </c>
      <c r="C281" s="53" t="str">
        <f aca="false">IF(B281&lt;&gt;"",DATE(YEAR(C280),MONTH(C280)+1,DAY(C280)),"")</f>
        <v/>
      </c>
      <c r="D281" s="54" t="str">
        <f aca="false">IF(B281&lt;&gt;"",pret-E281,"")</f>
        <v/>
      </c>
      <c r="E281" s="54" t="str">
        <f aca="false">IF(B281&lt;&gt;"",I281-F281+E280,"")</f>
        <v/>
      </c>
      <c r="F281" s="54" t="str">
        <f aca="false">IF(B281&lt;&gt;"",D280*tauxinteret/100/12,"")</f>
        <v/>
      </c>
      <c r="G281" s="54" t="str">
        <f aca="false">IF(B281&lt;&gt;"",G280+F281,"")</f>
        <v/>
      </c>
      <c r="H281" s="54" t="str">
        <f aca="false">IF(B281&lt;&gt;"",mensualiteassurance,"")</f>
        <v/>
      </c>
      <c r="I281" s="54" t="str">
        <f aca="false">IF(B281&lt;&gt;"",mensualitehorsassurance,"")</f>
        <v/>
      </c>
      <c r="J281" s="54" t="str">
        <f aca="false">IF(B281&lt;&gt;"",mensualitetotale,"")</f>
        <v/>
      </c>
    </row>
    <row r="282" customFormat="false" ht="15" hidden="false" customHeight="true" outlineLevel="0" collapsed="false">
      <c r="B282" s="52" t="str">
        <f aca="false">IF(AND(B281&gt;0,B281&lt;dureepret),B281+1,"")</f>
        <v/>
      </c>
      <c r="C282" s="53" t="str">
        <f aca="false">IF(B282&lt;&gt;"",DATE(YEAR(C281),MONTH(C281)+1,DAY(C281)),"")</f>
        <v/>
      </c>
      <c r="D282" s="54" t="str">
        <f aca="false">IF(B282&lt;&gt;"",pret-E282,"")</f>
        <v/>
      </c>
      <c r="E282" s="54" t="str">
        <f aca="false">IF(B282&lt;&gt;"",I282-F282+E281,"")</f>
        <v/>
      </c>
      <c r="F282" s="54" t="str">
        <f aca="false">IF(B282&lt;&gt;"",D281*tauxinteret/100/12,"")</f>
        <v/>
      </c>
      <c r="G282" s="54" t="str">
        <f aca="false">IF(B282&lt;&gt;"",G281+F282,"")</f>
        <v/>
      </c>
      <c r="H282" s="54" t="str">
        <f aca="false">IF(B282&lt;&gt;"",mensualiteassurance,"")</f>
        <v/>
      </c>
      <c r="I282" s="54" t="str">
        <f aca="false">IF(B282&lt;&gt;"",mensualitehorsassurance,"")</f>
        <v/>
      </c>
      <c r="J282" s="54" t="str">
        <f aca="false">IF(B282&lt;&gt;"",mensualitetotale,"")</f>
        <v/>
      </c>
    </row>
    <row r="283" customFormat="false" ht="15" hidden="false" customHeight="true" outlineLevel="0" collapsed="false">
      <c r="B283" s="52" t="str">
        <f aca="false">IF(AND(B282&gt;0,B282&lt;dureepret),B282+1,"")</f>
        <v/>
      </c>
      <c r="C283" s="53" t="str">
        <f aca="false">IF(B283&lt;&gt;"",DATE(YEAR(C282),MONTH(C282)+1,DAY(C282)),"")</f>
        <v/>
      </c>
      <c r="D283" s="54" t="str">
        <f aca="false">IF(B283&lt;&gt;"",pret-E283,"")</f>
        <v/>
      </c>
      <c r="E283" s="54" t="str">
        <f aca="false">IF(B283&lt;&gt;"",I283-F283+E282,"")</f>
        <v/>
      </c>
      <c r="F283" s="54" t="str">
        <f aca="false">IF(B283&lt;&gt;"",D282*tauxinteret/100/12,"")</f>
        <v/>
      </c>
      <c r="G283" s="54" t="str">
        <f aca="false">IF(B283&lt;&gt;"",G282+F283,"")</f>
        <v/>
      </c>
      <c r="H283" s="54" t="str">
        <f aca="false">IF(B283&lt;&gt;"",mensualiteassurance,"")</f>
        <v/>
      </c>
      <c r="I283" s="54" t="str">
        <f aca="false">IF(B283&lt;&gt;"",mensualitehorsassurance,"")</f>
        <v/>
      </c>
      <c r="J283" s="54" t="str">
        <f aca="false">IF(B283&lt;&gt;"",mensualitetotale,"")</f>
        <v/>
      </c>
    </row>
    <row r="284" customFormat="false" ht="15" hidden="false" customHeight="true" outlineLevel="0" collapsed="false">
      <c r="B284" s="52" t="str">
        <f aca="false">IF(AND(B283&gt;0,B283&lt;dureepret),B283+1,"")</f>
        <v/>
      </c>
      <c r="C284" s="53" t="str">
        <f aca="false">IF(B284&lt;&gt;"",DATE(YEAR(C283),MONTH(C283)+1,DAY(C283)),"")</f>
        <v/>
      </c>
      <c r="D284" s="54" t="str">
        <f aca="false">IF(B284&lt;&gt;"",pret-E284,"")</f>
        <v/>
      </c>
      <c r="E284" s="54" t="str">
        <f aca="false">IF(B284&lt;&gt;"",I284-F284+E283,"")</f>
        <v/>
      </c>
      <c r="F284" s="54" t="str">
        <f aca="false">IF(B284&lt;&gt;"",D283*tauxinteret/100/12,"")</f>
        <v/>
      </c>
      <c r="G284" s="54" t="str">
        <f aca="false">IF(B284&lt;&gt;"",G283+F284,"")</f>
        <v/>
      </c>
      <c r="H284" s="54" t="str">
        <f aca="false">IF(B284&lt;&gt;"",mensualiteassurance,"")</f>
        <v/>
      </c>
      <c r="I284" s="54" t="str">
        <f aca="false">IF(B284&lt;&gt;"",mensualitehorsassurance,"")</f>
        <v/>
      </c>
      <c r="J284" s="54" t="str">
        <f aca="false">IF(B284&lt;&gt;"",mensualitetotale,"")</f>
        <v/>
      </c>
    </row>
    <row r="285" customFormat="false" ht="15" hidden="false" customHeight="true" outlineLevel="0" collapsed="false">
      <c r="B285" s="52" t="str">
        <f aca="false">IF(AND(B284&gt;0,B284&lt;dureepret),B284+1,"")</f>
        <v/>
      </c>
      <c r="C285" s="53" t="str">
        <f aca="false">IF(B285&lt;&gt;"",DATE(YEAR(C284),MONTH(C284)+1,DAY(C284)),"")</f>
        <v/>
      </c>
      <c r="D285" s="54" t="str">
        <f aca="false">IF(B285&lt;&gt;"",pret-E285,"")</f>
        <v/>
      </c>
      <c r="E285" s="54" t="str">
        <f aca="false">IF(B285&lt;&gt;"",I285-F285+E284,"")</f>
        <v/>
      </c>
      <c r="F285" s="54" t="str">
        <f aca="false">IF(B285&lt;&gt;"",D284*tauxinteret/100/12,"")</f>
        <v/>
      </c>
      <c r="G285" s="54" t="str">
        <f aca="false">IF(B285&lt;&gt;"",G284+F285,"")</f>
        <v/>
      </c>
      <c r="H285" s="54" t="str">
        <f aca="false">IF(B285&lt;&gt;"",mensualiteassurance,"")</f>
        <v/>
      </c>
      <c r="I285" s="54" t="str">
        <f aca="false">IF(B285&lt;&gt;"",mensualitehorsassurance,"")</f>
        <v/>
      </c>
      <c r="J285" s="54" t="str">
        <f aca="false">IF(B285&lt;&gt;"",mensualitetotale,"")</f>
        <v/>
      </c>
    </row>
    <row r="286" customFormat="false" ht="15" hidden="false" customHeight="true" outlineLevel="0" collapsed="false">
      <c r="B286" s="52" t="str">
        <f aca="false">IF(AND(B285&gt;0,B285&lt;dureepret),B285+1,"")</f>
        <v/>
      </c>
      <c r="C286" s="53" t="str">
        <f aca="false">IF(B286&lt;&gt;"",DATE(YEAR(C285),MONTH(C285)+1,DAY(C285)),"")</f>
        <v/>
      </c>
      <c r="D286" s="54" t="str">
        <f aca="false">IF(B286&lt;&gt;"",pret-E286,"")</f>
        <v/>
      </c>
      <c r="E286" s="54" t="str">
        <f aca="false">IF(B286&lt;&gt;"",I286-F286+E285,"")</f>
        <v/>
      </c>
      <c r="F286" s="54" t="str">
        <f aca="false">IF(B286&lt;&gt;"",D285*tauxinteret/100/12,"")</f>
        <v/>
      </c>
      <c r="G286" s="54" t="str">
        <f aca="false">IF(B286&lt;&gt;"",G285+F286,"")</f>
        <v/>
      </c>
      <c r="H286" s="54" t="str">
        <f aca="false">IF(B286&lt;&gt;"",mensualiteassurance,"")</f>
        <v/>
      </c>
      <c r="I286" s="54" t="str">
        <f aca="false">IF(B286&lt;&gt;"",mensualitehorsassurance,"")</f>
        <v/>
      </c>
      <c r="J286" s="54" t="str">
        <f aca="false">IF(B286&lt;&gt;"",mensualitetotale,"")</f>
        <v/>
      </c>
    </row>
    <row r="287" customFormat="false" ht="15" hidden="false" customHeight="true" outlineLevel="0" collapsed="false">
      <c r="B287" s="52" t="str">
        <f aca="false">IF(AND(B286&gt;0,B286&lt;dureepret),B286+1,"")</f>
        <v/>
      </c>
      <c r="C287" s="53" t="str">
        <f aca="false">IF(B287&lt;&gt;"",DATE(YEAR(C286),MONTH(C286)+1,DAY(C286)),"")</f>
        <v/>
      </c>
      <c r="D287" s="54" t="str">
        <f aca="false">IF(B287&lt;&gt;"",pret-E287,"")</f>
        <v/>
      </c>
      <c r="E287" s="54" t="str">
        <f aca="false">IF(B287&lt;&gt;"",I287-F287+E286,"")</f>
        <v/>
      </c>
      <c r="F287" s="54" t="str">
        <f aca="false">IF(B287&lt;&gt;"",D286*tauxinteret/100/12,"")</f>
        <v/>
      </c>
      <c r="G287" s="54" t="str">
        <f aca="false">IF(B287&lt;&gt;"",G286+F287,"")</f>
        <v/>
      </c>
      <c r="H287" s="54" t="str">
        <f aca="false">IF(B287&lt;&gt;"",mensualiteassurance,"")</f>
        <v/>
      </c>
      <c r="I287" s="54" t="str">
        <f aca="false">IF(B287&lt;&gt;"",mensualitehorsassurance,"")</f>
        <v/>
      </c>
      <c r="J287" s="54" t="str">
        <f aca="false">IF(B287&lt;&gt;"",mensualitetotale,"")</f>
        <v/>
      </c>
    </row>
    <row r="288" customFormat="false" ht="15" hidden="false" customHeight="true" outlineLevel="0" collapsed="false">
      <c r="B288" s="52" t="str">
        <f aca="false">IF(AND(B287&gt;0,B287&lt;dureepret),B287+1,"")</f>
        <v/>
      </c>
      <c r="C288" s="53" t="str">
        <f aca="false">IF(B288&lt;&gt;"",DATE(YEAR(C287),MONTH(C287)+1,DAY(C287)),"")</f>
        <v/>
      </c>
      <c r="D288" s="54" t="str">
        <f aca="false">IF(B288&lt;&gt;"",pret-E288,"")</f>
        <v/>
      </c>
      <c r="E288" s="54" t="str">
        <f aca="false">IF(B288&lt;&gt;"",I288-F288+E287,"")</f>
        <v/>
      </c>
      <c r="F288" s="54" t="str">
        <f aca="false">IF(B288&lt;&gt;"",D287*tauxinteret/100/12,"")</f>
        <v/>
      </c>
      <c r="G288" s="54" t="str">
        <f aca="false">IF(B288&lt;&gt;"",G287+F288,"")</f>
        <v/>
      </c>
      <c r="H288" s="54" t="str">
        <f aca="false">IF(B288&lt;&gt;"",mensualiteassurance,"")</f>
        <v/>
      </c>
      <c r="I288" s="54" t="str">
        <f aca="false">IF(B288&lt;&gt;"",mensualitehorsassurance,"")</f>
        <v/>
      </c>
      <c r="J288" s="54" t="str">
        <f aca="false">IF(B288&lt;&gt;"",mensualitetotale,"")</f>
        <v/>
      </c>
    </row>
    <row r="289" customFormat="false" ht="15" hidden="false" customHeight="true" outlineLevel="0" collapsed="false">
      <c r="B289" s="52" t="str">
        <f aca="false">IF(AND(B288&gt;0,B288&lt;dureepret),B288+1,"")</f>
        <v/>
      </c>
      <c r="C289" s="53" t="str">
        <f aca="false">IF(B289&lt;&gt;"",DATE(YEAR(C288),MONTH(C288)+1,DAY(C288)),"")</f>
        <v/>
      </c>
      <c r="D289" s="54" t="str">
        <f aca="false">IF(B289&lt;&gt;"",pret-E289,"")</f>
        <v/>
      </c>
      <c r="E289" s="54" t="str">
        <f aca="false">IF(B289&lt;&gt;"",I289-F289+E288,"")</f>
        <v/>
      </c>
      <c r="F289" s="54" t="str">
        <f aca="false">IF(B289&lt;&gt;"",D288*tauxinteret/100/12,"")</f>
        <v/>
      </c>
      <c r="G289" s="54" t="str">
        <f aca="false">IF(B289&lt;&gt;"",G288+F289,"")</f>
        <v/>
      </c>
      <c r="H289" s="54" t="str">
        <f aca="false">IF(B289&lt;&gt;"",mensualiteassurance,"")</f>
        <v/>
      </c>
      <c r="I289" s="54" t="str">
        <f aca="false">IF(B289&lt;&gt;"",mensualitehorsassurance,"")</f>
        <v/>
      </c>
      <c r="J289" s="54" t="str">
        <f aca="false">IF(B289&lt;&gt;"",mensualitetotale,"")</f>
        <v/>
      </c>
    </row>
    <row r="290" customFormat="false" ht="15" hidden="false" customHeight="true" outlineLevel="0" collapsed="false">
      <c r="B290" s="52" t="str">
        <f aca="false">IF(AND(B289&gt;0,B289&lt;dureepret),B289+1,"")</f>
        <v/>
      </c>
      <c r="C290" s="53" t="str">
        <f aca="false">IF(B290&lt;&gt;"",DATE(YEAR(C289),MONTH(C289)+1,DAY(C289)),"")</f>
        <v/>
      </c>
      <c r="D290" s="54" t="str">
        <f aca="false">IF(B290&lt;&gt;"",pret-E290,"")</f>
        <v/>
      </c>
      <c r="E290" s="54" t="str">
        <f aca="false">IF(B290&lt;&gt;"",I290-F290+E289,"")</f>
        <v/>
      </c>
      <c r="F290" s="54" t="str">
        <f aca="false">IF(B290&lt;&gt;"",D289*tauxinteret/100/12,"")</f>
        <v/>
      </c>
      <c r="G290" s="54" t="str">
        <f aca="false">IF(B290&lt;&gt;"",G289+F290,"")</f>
        <v/>
      </c>
      <c r="H290" s="54" t="str">
        <f aca="false">IF(B290&lt;&gt;"",mensualiteassurance,"")</f>
        <v/>
      </c>
      <c r="I290" s="54" t="str">
        <f aca="false">IF(B290&lt;&gt;"",mensualitehorsassurance,"")</f>
        <v/>
      </c>
      <c r="J290" s="54" t="str">
        <f aca="false">IF(B290&lt;&gt;"",mensualitetotale,"")</f>
        <v/>
      </c>
    </row>
    <row r="291" customFormat="false" ht="15" hidden="false" customHeight="true" outlineLevel="0" collapsed="false">
      <c r="B291" s="52" t="str">
        <f aca="false">IF(AND(B290&gt;0,B290&lt;dureepret),B290+1,"")</f>
        <v/>
      </c>
      <c r="C291" s="53" t="str">
        <f aca="false">IF(B291&lt;&gt;"",DATE(YEAR(C290),MONTH(C290)+1,DAY(C290)),"")</f>
        <v/>
      </c>
      <c r="D291" s="54" t="str">
        <f aca="false">IF(B291&lt;&gt;"",pret-E291,"")</f>
        <v/>
      </c>
      <c r="E291" s="54" t="str">
        <f aca="false">IF(B291&lt;&gt;"",I291-F291+E290,"")</f>
        <v/>
      </c>
      <c r="F291" s="54" t="str">
        <f aca="false">IF(B291&lt;&gt;"",D290*tauxinteret/100/12,"")</f>
        <v/>
      </c>
      <c r="G291" s="54" t="str">
        <f aca="false">IF(B291&lt;&gt;"",G290+F291,"")</f>
        <v/>
      </c>
      <c r="H291" s="54" t="str">
        <f aca="false">IF(B291&lt;&gt;"",mensualiteassurance,"")</f>
        <v/>
      </c>
      <c r="I291" s="54" t="str">
        <f aca="false">IF(B291&lt;&gt;"",mensualitehorsassurance,"")</f>
        <v/>
      </c>
      <c r="J291" s="54" t="str">
        <f aca="false">IF(B291&lt;&gt;"",mensualitetotale,"")</f>
        <v/>
      </c>
    </row>
    <row r="292" customFormat="false" ht="15" hidden="false" customHeight="true" outlineLevel="0" collapsed="false">
      <c r="B292" s="52" t="str">
        <f aca="false">IF(AND(B291&gt;0,B291&lt;dureepret),B291+1,"")</f>
        <v/>
      </c>
      <c r="C292" s="53" t="str">
        <f aca="false">IF(B292&lt;&gt;"",DATE(YEAR(C291),MONTH(C291)+1,DAY(C291)),"")</f>
        <v/>
      </c>
      <c r="D292" s="54" t="str">
        <f aca="false">IF(B292&lt;&gt;"",pret-E292,"")</f>
        <v/>
      </c>
      <c r="E292" s="54" t="str">
        <f aca="false">IF(B292&lt;&gt;"",I292-F292+E291,"")</f>
        <v/>
      </c>
      <c r="F292" s="54" t="str">
        <f aca="false">IF(B292&lt;&gt;"",D291*tauxinteret/100/12,"")</f>
        <v/>
      </c>
      <c r="G292" s="54" t="str">
        <f aca="false">IF(B292&lt;&gt;"",G291+F292,"")</f>
        <v/>
      </c>
      <c r="H292" s="54" t="str">
        <f aca="false">IF(B292&lt;&gt;"",mensualiteassurance,"")</f>
        <v/>
      </c>
      <c r="I292" s="54" t="str">
        <f aca="false">IF(B292&lt;&gt;"",mensualitehorsassurance,"")</f>
        <v/>
      </c>
      <c r="J292" s="54" t="str">
        <f aca="false">IF(B292&lt;&gt;"",mensualitetotale,"")</f>
        <v/>
      </c>
    </row>
    <row r="293" customFormat="false" ht="15" hidden="false" customHeight="true" outlineLevel="0" collapsed="false">
      <c r="B293" s="52" t="str">
        <f aca="false">IF(AND(B292&gt;0,B292&lt;dureepret),B292+1,"")</f>
        <v/>
      </c>
      <c r="C293" s="53" t="str">
        <f aca="false">IF(B293&lt;&gt;"",DATE(YEAR(C292),MONTH(C292)+1,DAY(C292)),"")</f>
        <v/>
      </c>
      <c r="D293" s="54" t="str">
        <f aca="false">IF(B293&lt;&gt;"",pret-E293,"")</f>
        <v/>
      </c>
      <c r="E293" s="54" t="str">
        <f aca="false">IF(B293&lt;&gt;"",I293-F293+E292,"")</f>
        <v/>
      </c>
      <c r="F293" s="54" t="str">
        <f aca="false">IF(B293&lt;&gt;"",D292*tauxinteret/100/12,"")</f>
        <v/>
      </c>
      <c r="G293" s="54" t="str">
        <f aca="false">IF(B293&lt;&gt;"",G292+F293,"")</f>
        <v/>
      </c>
      <c r="H293" s="54" t="str">
        <f aca="false">IF(B293&lt;&gt;"",mensualiteassurance,"")</f>
        <v/>
      </c>
      <c r="I293" s="54" t="str">
        <f aca="false">IF(B293&lt;&gt;"",mensualitehorsassurance,"")</f>
        <v/>
      </c>
      <c r="J293" s="54" t="str">
        <f aca="false">IF(B293&lt;&gt;"",mensualitetotale,"")</f>
        <v/>
      </c>
    </row>
    <row r="294" customFormat="false" ht="15" hidden="false" customHeight="true" outlineLevel="0" collapsed="false">
      <c r="B294" s="52" t="str">
        <f aca="false">IF(AND(B293&gt;0,B293&lt;dureepret),B293+1,"")</f>
        <v/>
      </c>
      <c r="C294" s="53" t="str">
        <f aca="false">IF(B294&lt;&gt;"",DATE(YEAR(C293),MONTH(C293)+1,DAY(C293)),"")</f>
        <v/>
      </c>
      <c r="D294" s="54" t="str">
        <f aca="false">IF(B294&lt;&gt;"",pret-E294,"")</f>
        <v/>
      </c>
      <c r="E294" s="54" t="str">
        <f aca="false">IF(B294&lt;&gt;"",I294-F294+E293,"")</f>
        <v/>
      </c>
      <c r="F294" s="54" t="str">
        <f aca="false">IF(B294&lt;&gt;"",D293*tauxinteret/100/12,"")</f>
        <v/>
      </c>
      <c r="G294" s="54" t="str">
        <f aca="false">IF(B294&lt;&gt;"",G293+F294,"")</f>
        <v/>
      </c>
      <c r="H294" s="54" t="str">
        <f aca="false">IF(B294&lt;&gt;"",mensualiteassurance,"")</f>
        <v/>
      </c>
      <c r="I294" s="54" t="str">
        <f aca="false">IF(B294&lt;&gt;"",mensualitehorsassurance,"")</f>
        <v/>
      </c>
      <c r="J294" s="54" t="str">
        <f aca="false">IF(B294&lt;&gt;"",mensualitetotale,"")</f>
        <v/>
      </c>
    </row>
    <row r="295" customFormat="false" ht="15" hidden="false" customHeight="true" outlineLevel="0" collapsed="false">
      <c r="B295" s="52" t="str">
        <f aca="false">IF(AND(B294&gt;0,B294&lt;dureepret),B294+1,"")</f>
        <v/>
      </c>
      <c r="C295" s="53" t="str">
        <f aca="false">IF(B295&lt;&gt;"",DATE(YEAR(C294),MONTH(C294)+1,DAY(C294)),"")</f>
        <v/>
      </c>
      <c r="D295" s="54" t="str">
        <f aca="false">IF(B295&lt;&gt;"",pret-E295,"")</f>
        <v/>
      </c>
      <c r="E295" s="54" t="str">
        <f aca="false">IF(B295&lt;&gt;"",I295-F295+E294,"")</f>
        <v/>
      </c>
      <c r="F295" s="54" t="str">
        <f aca="false">IF(B295&lt;&gt;"",D294*tauxinteret/100/12,"")</f>
        <v/>
      </c>
      <c r="G295" s="54" t="str">
        <f aca="false">IF(B295&lt;&gt;"",G294+F295,"")</f>
        <v/>
      </c>
      <c r="H295" s="54" t="str">
        <f aca="false">IF(B295&lt;&gt;"",mensualiteassurance,"")</f>
        <v/>
      </c>
      <c r="I295" s="54" t="str">
        <f aca="false">IF(B295&lt;&gt;"",mensualitehorsassurance,"")</f>
        <v/>
      </c>
      <c r="J295" s="54" t="str">
        <f aca="false">IF(B295&lt;&gt;"",mensualitetotale,"")</f>
        <v/>
      </c>
    </row>
    <row r="296" customFormat="false" ht="15" hidden="false" customHeight="true" outlineLevel="0" collapsed="false">
      <c r="B296" s="52" t="str">
        <f aca="false">IF(AND(B295&gt;0,B295&lt;dureepret),B295+1,"")</f>
        <v/>
      </c>
      <c r="C296" s="53" t="str">
        <f aca="false">IF(B296&lt;&gt;"",DATE(YEAR(C295),MONTH(C295)+1,DAY(C295)),"")</f>
        <v/>
      </c>
      <c r="D296" s="54" t="str">
        <f aca="false">IF(B296&lt;&gt;"",pret-E296,"")</f>
        <v/>
      </c>
      <c r="E296" s="54" t="str">
        <f aca="false">IF(B296&lt;&gt;"",I296-F296+E295,"")</f>
        <v/>
      </c>
      <c r="F296" s="54" t="str">
        <f aca="false">IF(B296&lt;&gt;"",D295*tauxinteret/100/12,"")</f>
        <v/>
      </c>
      <c r="G296" s="54" t="str">
        <f aca="false">IF(B296&lt;&gt;"",G295+F296,"")</f>
        <v/>
      </c>
      <c r="H296" s="54" t="str">
        <f aca="false">IF(B296&lt;&gt;"",mensualiteassurance,"")</f>
        <v/>
      </c>
      <c r="I296" s="54" t="str">
        <f aca="false">IF(B296&lt;&gt;"",mensualitehorsassurance,"")</f>
        <v/>
      </c>
      <c r="J296" s="54" t="str">
        <f aca="false">IF(B296&lt;&gt;"",mensualitetotale,"")</f>
        <v/>
      </c>
    </row>
    <row r="297" customFormat="false" ht="15" hidden="false" customHeight="true" outlineLevel="0" collapsed="false">
      <c r="B297" s="52" t="str">
        <f aca="false">IF(AND(B296&gt;0,B296&lt;dureepret),B296+1,"")</f>
        <v/>
      </c>
      <c r="C297" s="53" t="str">
        <f aca="false">IF(B297&lt;&gt;"",DATE(YEAR(C296),MONTH(C296)+1,DAY(C296)),"")</f>
        <v/>
      </c>
      <c r="D297" s="54" t="str">
        <f aca="false">IF(B297&lt;&gt;"",pret-E297,"")</f>
        <v/>
      </c>
      <c r="E297" s="54" t="str">
        <f aca="false">IF(B297&lt;&gt;"",I297-F297+E296,"")</f>
        <v/>
      </c>
      <c r="F297" s="54" t="str">
        <f aca="false">IF(B297&lt;&gt;"",D296*tauxinteret/100/12,"")</f>
        <v/>
      </c>
      <c r="G297" s="54" t="str">
        <f aca="false">IF(B297&lt;&gt;"",G296+F297,"")</f>
        <v/>
      </c>
      <c r="H297" s="54" t="str">
        <f aca="false">IF(B297&lt;&gt;"",mensualiteassurance,"")</f>
        <v/>
      </c>
      <c r="I297" s="54" t="str">
        <f aca="false">IF(B297&lt;&gt;"",mensualitehorsassurance,"")</f>
        <v/>
      </c>
      <c r="J297" s="54" t="str">
        <f aca="false">IF(B297&lt;&gt;"",mensualitetotale,"")</f>
        <v/>
      </c>
    </row>
    <row r="298" customFormat="false" ht="15" hidden="false" customHeight="true" outlineLevel="0" collapsed="false">
      <c r="B298" s="52" t="str">
        <f aca="false">IF(AND(B297&gt;0,B297&lt;dureepret),B297+1,"")</f>
        <v/>
      </c>
      <c r="C298" s="53" t="str">
        <f aca="false">IF(B298&lt;&gt;"",DATE(YEAR(C297),MONTH(C297)+1,DAY(C297)),"")</f>
        <v/>
      </c>
      <c r="D298" s="54" t="str">
        <f aca="false">IF(B298&lt;&gt;"",pret-E298,"")</f>
        <v/>
      </c>
      <c r="E298" s="54" t="str">
        <f aca="false">IF(B298&lt;&gt;"",I298-F298+E297,"")</f>
        <v/>
      </c>
      <c r="F298" s="54" t="str">
        <f aca="false">IF(B298&lt;&gt;"",D297*tauxinteret/100/12,"")</f>
        <v/>
      </c>
      <c r="G298" s="54" t="str">
        <f aca="false">IF(B298&lt;&gt;"",G297+F298,"")</f>
        <v/>
      </c>
      <c r="H298" s="54" t="str">
        <f aca="false">IF(B298&lt;&gt;"",mensualiteassurance,"")</f>
        <v/>
      </c>
      <c r="I298" s="54" t="str">
        <f aca="false">IF(B298&lt;&gt;"",mensualitehorsassurance,"")</f>
        <v/>
      </c>
      <c r="J298" s="54" t="str">
        <f aca="false">IF(B298&lt;&gt;"",mensualitetotale,"")</f>
        <v/>
      </c>
    </row>
    <row r="299" customFormat="false" ht="15" hidden="false" customHeight="true" outlineLevel="0" collapsed="false">
      <c r="B299" s="52" t="str">
        <f aca="false">IF(AND(B298&gt;0,B298&lt;dureepret),B298+1,"")</f>
        <v/>
      </c>
      <c r="C299" s="53" t="str">
        <f aca="false">IF(B299&lt;&gt;"",DATE(YEAR(C298),MONTH(C298)+1,DAY(C298)),"")</f>
        <v/>
      </c>
      <c r="D299" s="54" t="str">
        <f aca="false">IF(B299&lt;&gt;"",pret-E299,"")</f>
        <v/>
      </c>
      <c r="E299" s="54" t="str">
        <f aca="false">IF(B299&lt;&gt;"",I299-F299+E298,"")</f>
        <v/>
      </c>
      <c r="F299" s="54" t="str">
        <f aca="false">IF(B299&lt;&gt;"",D298*tauxinteret/100/12,"")</f>
        <v/>
      </c>
      <c r="G299" s="54" t="str">
        <f aca="false">IF(B299&lt;&gt;"",G298+F299,"")</f>
        <v/>
      </c>
      <c r="H299" s="54" t="str">
        <f aca="false">IF(B299&lt;&gt;"",mensualiteassurance,"")</f>
        <v/>
      </c>
      <c r="I299" s="54" t="str">
        <f aca="false">IF(B299&lt;&gt;"",mensualitehorsassurance,"")</f>
        <v/>
      </c>
      <c r="J299" s="54" t="str">
        <f aca="false">IF(B299&lt;&gt;"",mensualitetotale,"")</f>
        <v/>
      </c>
    </row>
    <row r="300" customFormat="false" ht="15" hidden="false" customHeight="true" outlineLevel="0" collapsed="false">
      <c r="B300" s="52" t="str">
        <f aca="false">IF(AND(B299&gt;0,B299&lt;dureepret),B299+1,"")</f>
        <v/>
      </c>
      <c r="C300" s="53" t="str">
        <f aca="false">IF(B300&lt;&gt;"",DATE(YEAR(C299),MONTH(C299)+1,DAY(C299)),"")</f>
        <v/>
      </c>
      <c r="D300" s="54" t="str">
        <f aca="false">IF(B300&lt;&gt;"",pret-E300,"")</f>
        <v/>
      </c>
      <c r="E300" s="54" t="str">
        <f aca="false">IF(B300&lt;&gt;"",I300-F300+E299,"")</f>
        <v/>
      </c>
      <c r="F300" s="54" t="str">
        <f aca="false">IF(B300&lt;&gt;"",D299*tauxinteret/100/12,"")</f>
        <v/>
      </c>
      <c r="G300" s="54" t="str">
        <f aca="false">IF(B300&lt;&gt;"",G299+F300,"")</f>
        <v/>
      </c>
      <c r="H300" s="54" t="str">
        <f aca="false">IF(B300&lt;&gt;"",mensualiteassurance,"")</f>
        <v/>
      </c>
      <c r="I300" s="54" t="str">
        <f aca="false">IF(B300&lt;&gt;"",mensualitehorsassurance,"")</f>
        <v/>
      </c>
      <c r="J300" s="54" t="str">
        <f aca="false">IF(B300&lt;&gt;"",mensualitetotale,"")</f>
        <v/>
      </c>
    </row>
    <row r="301" customFormat="false" ht="15" hidden="false" customHeight="true" outlineLevel="0" collapsed="false">
      <c r="B301" s="52" t="str">
        <f aca="false">IF(AND(B300&gt;0,B300&lt;dureepret),B300+1,"")</f>
        <v/>
      </c>
      <c r="C301" s="53" t="str">
        <f aca="false">IF(B301&lt;&gt;"",DATE(YEAR(C300),MONTH(C300)+1,DAY(C300)),"")</f>
        <v/>
      </c>
      <c r="D301" s="54" t="str">
        <f aca="false">IF(B301&lt;&gt;"",pret-E301,"")</f>
        <v/>
      </c>
      <c r="E301" s="54" t="str">
        <f aca="false">IF(B301&lt;&gt;"",I301-F301+E300,"")</f>
        <v/>
      </c>
      <c r="F301" s="54" t="str">
        <f aca="false">IF(B301&lt;&gt;"",D300*tauxinteret/100/12,"")</f>
        <v/>
      </c>
      <c r="G301" s="54" t="str">
        <f aca="false">IF(B301&lt;&gt;"",G300+F301,"")</f>
        <v/>
      </c>
      <c r="H301" s="54" t="str">
        <f aca="false">IF(B301&lt;&gt;"",mensualiteassurance,"")</f>
        <v/>
      </c>
      <c r="I301" s="54" t="str">
        <f aca="false">IF(B301&lt;&gt;"",mensualitehorsassurance,"")</f>
        <v/>
      </c>
      <c r="J301" s="54" t="str">
        <f aca="false">IF(B301&lt;&gt;"",mensualitetotale,"")</f>
        <v/>
      </c>
    </row>
    <row r="302" customFormat="false" ht="15" hidden="false" customHeight="true" outlineLevel="0" collapsed="false">
      <c r="B302" s="52" t="str">
        <f aca="false">IF(AND(B301&gt;0,B301&lt;dureepret),B301+1,"")</f>
        <v/>
      </c>
      <c r="C302" s="53" t="str">
        <f aca="false">IF(B302&lt;&gt;"",DATE(YEAR(C301),MONTH(C301)+1,DAY(C301)),"")</f>
        <v/>
      </c>
      <c r="D302" s="54" t="str">
        <f aca="false">IF(B302&lt;&gt;"",pret-E302,"")</f>
        <v/>
      </c>
      <c r="E302" s="54" t="str">
        <f aca="false">IF(B302&lt;&gt;"",I302-F302+E301,"")</f>
        <v/>
      </c>
      <c r="F302" s="54" t="str">
        <f aca="false">IF(B302&lt;&gt;"",D301*tauxinteret/100/12,"")</f>
        <v/>
      </c>
      <c r="G302" s="54" t="str">
        <f aca="false">IF(B302&lt;&gt;"",G301+F302,"")</f>
        <v/>
      </c>
      <c r="H302" s="54" t="str">
        <f aca="false">IF(B302&lt;&gt;"",mensualiteassurance,"")</f>
        <v/>
      </c>
      <c r="I302" s="54" t="str">
        <f aca="false">IF(B302&lt;&gt;"",mensualitehorsassurance,"")</f>
        <v/>
      </c>
      <c r="J302" s="54" t="str">
        <f aca="false">IF(B302&lt;&gt;"",mensualitetotale,"")</f>
        <v/>
      </c>
    </row>
    <row r="303" customFormat="false" ht="15" hidden="false" customHeight="true" outlineLevel="0" collapsed="false">
      <c r="B303" s="52" t="str">
        <f aca="false">IF(AND(B302&gt;0,B302&lt;dureepret),B302+1,"")</f>
        <v/>
      </c>
      <c r="C303" s="53" t="str">
        <f aca="false">IF(B303&lt;&gt;"",DATE(YEAR(C302),MONTH(C302)+1,DAY(C302)),"")</f>
        <v/>
      </c>
      <c r="D303" s="54" t="str">
        <f aca="false">IF(B303&lt;&gt;"",pret-E303,"")</f>
        <v/>
      </c>
      <c r="E303" s="54" t="str">
        <f aca="false">IF(B303&lt;&gt;"",I303-F303+E302,"")</f>
        <v/>
      </c>
      <c r="F303" s="54" t="str">
        <f aca="false">IF(B303&lt;&gt;"",D302*tauxinteret/100/12,"")</f>
        <v/>
      </c>
      <c r="G303" s="54" t="str">
        <f aca="false">IF(B303&lt;&gt;"",G302+F303,"")</f>
        <v/>
      </c>
      <c r="H303" s="54" t="str">
        <f aca="false">IF(B303&lt;&gt;"",mensualiteassurance,"")</f>
        <v/>
      </c>
      <c r="I303" s="54" t="str">
        <f aca="false">IF(B303&lt;&gt;"",mensualitehorsassurance,"")</f>
        <v/>
      </c>
      <c r="J303" s="54" t="str">
        <f aca="false">IF(B303&lt;&gt;"",mensualitetotale,"")</f>
        <v/>
      </c>
    </row>
    <row r="304" customFormat="false" ht="15" hidden="false" customHeight="true" outlineLevel="0" collapsed="false">
      <c r="B304" s="52" t="str">
        <f aca="false">IF(AND(B303&gt;0,B303&lt;dureepret),B303+1,"")</f>
        <v/>
      </c>
      <c r="C304" s="53" t="str">
        <f aca="false">IF(B304&lt;&gt;"",DATE(YEAR(C303),MONTH(C303)+1,DAY(C303)),"")</f>
        <v/>
      </c>
      <c r="D304" s="54" t="str">
        <f aca="false">IF(B304&lt;&gt;"",pret-E304,"")</f>
        <v/>
      </c>
      <c r="E304" s="54" t="str">
        <f aca="false">IF(B304&lt;&gt;"",I304-F304+E303,"")</f>
        <v/>
      </c>
      <c r="F304" s="54" t="str">
        <f aca="false">IF(B304&lt;&gt;"",D303*tauxinteret/100/12,"")</f>
        <v/>
      </c>
      <c r="G304" s="54" t="str">
        <f aca="false">IF(B304&lt;&gt;"",G303+F304,"")</f>
        <v/>
      </c>
      <c r="H304" s="54" t="str">
        <f aca="false">IF(B304&lt;&gt;"",mensualiteassurance,"")</f>
        <v/>
      </c>
      <c r="I304" s="54" t="str">
        <f aca="false">IF(B304&lt;&gt;"",mensualitehorsassurance,"")</f>
        <v/>
      </c>
      <c r="J304" s="54" t="str">
        <f aca="false">IF(B304&lt;&gt;"",mensualitetotale,"")</f>
        <v/>
      </c>
    </row>
    <row r="305" customFormat="false" ht="15" hidden="false" customHeight="true" outlineLevel="0" collapsed="false">
      <c r="B305" s="52" t="str">
        <f aca="false">IF(AND(B304&gt;0,B304&lt;dureepret),B304+1,"")</f>
        <v/>
      </c>
      <c r="C305" s="53" t="str">
        <f aca="false">IF(B305&lt;&gt;"",DATE(YEAR(C304),MONTH(C304)+1,DAY(C304)),"")</f>
        <v/>
      </c>
      <c r="D305" s="54" t="str">
        <f aca="false">IF(B305&lt;&gt;"",pret-E305,"")</f>
        <v/>
      </c>
      <c r="E305" s="54" t="str">
        <f aca="false">IF(B305&lt;&gt;"",I305-F305+E304,"")</f>
        <v/>
      </c>
      <c r="F305" s="54" t="str">
        <f aca="false">IF(B305&lt;&gt;"",D304*tauxinteret/100/12,"")</f>
        <v/>
      </c>
      <c r="G305" s="54" t="str">
        <f aca="false">IF(B305&lt;&gt;"",G304+F305,"")</f>
        <v/>
      </c>
      <c r="H305" s="54" t="str">
        <f aca="false">IF(B305&lt;&gt;"",mensualiteassurance,"")</f>
        <v/>
      </c>
      <c r="I305" s="54" t="str">
        <f aca="false">IF(B305&lt;&gt;"",mensualitehorsassurance,"")</f>
        <v/>
      </c>
      <c r="J305" s="54" t="str">
        <f aca="false">IF(B305&lt;&gt;"",mensualitetotale,"")</f>
        <v/>
      </c>
    </row>
    <row r="306" customFormat="false" ht="15" hidden="false" customHeight="true" outlineLevel="0" collapsed="false">
      <c r="B306" s="52" t="str">
        <f aca="false">IF(AND(B305&gt;0,B305&lt;dureepret),B305+1,"")</f>
        <v/>
      </c>
      <c r="C306" s="53" t="str">
        <f aca="false">IF(B306&lt;&gt;"",DATE(YEAR(C305),MONTH(C305)+1,DAY(C305)),"")</f>
        <v/>
      </c>
      <c r="D306" s="54" t="str">
        <f aca="false">IF(B306&lt;&gt;"",pret-E306,"")</f>
        <v/>
      </c>
      <c r="E306" s="54" t="str">
        <f aca="false">IF(B306&lt;&gt;"",I306-F306+E305,"")</f>
        <v/>
      </c>
      <c r="F306" s="54" t="str">
        <f aca="false">IF(B306&lt;&gt;"",D305*tauxinteret/100/12,"")</f>
        <v/>
      </c>
      <c r="G306" s="54" t="str">
        <f aca="false">IF(B306&lt;&gt;"",G305+F306,"")</f>
        <v/>
      </c>
      <c r="H306" s="54" t="str">
        <f aca="false">IF(B306&lt;&gt;"",mensualiteassurance,"")</f>
        <v/>
      </c>
      <c r="I306" s="54" t="str">
        <f aca="false">IF(B306&lt;&gt;"",mensualitehorsassurance,"")</f>
        <v/>
      </c>
      <c r="J306" s="54" t="str">
        <f aca="false">IF(B306&lt;&gt;"",mensualitetotale,"")</f>
        <v/>
      </c>
    </row>
    <row r="307" customFormat="false" ht="15" hidden="false" customHeight="true" outlineLevel="0" collapsed="false">
      <c r="B307" s="52" t="str">
        <f aca="false">IF(AND(B306&gt;0,B306&lt;dureepret),B306+1,"")</f>
        <v/>
      </c>
      <c r="C307" s="53" t="str">
        <f aca="false">IF(B307&lt;&gt;"",DATE(YEAR(C306),MONTH(C306)+1,DAY(C306)),"")</f>
        <v/>
      </c>
      <c r="D307" s="54" t="str">
        <f aca="false">IF(B307&lt;&gt;"",pret-E307,"")</f>
        <v/>
      </c>
      <c r="E307" s="54" t="str">
        <f aca="false">IF(B307&lt;&gt;"",I307-F307+E306,"")</f>
        <v/>
      </c>
      <c r="F307" s="54" t="str">
        <f aca="false">IF(B307&lt;&gt;"",D306*tauxinteret/100/12,"")</f>
        <v/>
      </c>
      <c r="G307" s="54" t="str">
        <f aca="false">IF(B307&lt;&gt;"",G306+F307,"")</f>
        <v/>
      </c>
      <c r="H307" s="54" t="str">
        <f aca="false">IF(B307&lt;&gt;"",mensualiteassurance,"")</f>
        <v/>
      </c>
      <c r="I307" s="54" t="str">
        <f aca="false">IF(B307&lt;&gt;"",mensualitehorsassurance,"")</f>
        <v/>
      </c>
      <c r="J307" s="54" t="str">
        <f aca="false">IF(B307&lt;&gt;"",mensualitetotale,"")</f>
        <v/>
      </c>
    </row>
    <row r="308" customFormat="false" ht="15" hidden="false" customHeight="true" outlineLevel="0" collapsed="false">
      <c r="B308" s="52" t="str">
        <f aca="false">IF(AND(B307&gt;0,B307&lt;dureepret),B307+1,"")</f>
        <v/>
      </c>
      <c r="C308" s="53" t="str">
        <f aca="false">IF(B308&lt;&gt;"",DATE(YEAR(C307),MONTH(C307)+1,DAY(C307)),"")</f>
        <v/>
      </c>
      <c r="D308" s="54" t="str">
        <f aca="false">IF(B308&lt;&gt;"",pret-E308,"")</f>
        <v/>
      </c>
      <c r="E308" s="54" t="str">
        <f aca="false">IF(B308&lt;&gt;"",I308-F308+E307,"")</f>
        <v/>
      </c>
      <c r="F308" s="54" t="str">
        <f aca="false">IF(B308&lt;&gt;"",D307*tauxinteret/100/12,"")</f>
        <v/>
      </c>
      <c r="G308" s="54" t="str">
        <f aca="false">IF(B308&lt;&gt;"",G307+F308,"")</f>
        <v/>
      </c>
      <c r="H308" s="54" t="str">
        <f aca="false">IF(B308&lt;&gt;"",mensualiteassurance,"")</f>
        <v/>
      </c>
      <c r="I308" s="54" t="str">
        <f aca="false">IF(B308&lt;&gt;"",mensualitehorsassurance,"")</f>
        <v/>
      </c>
      <c r="J308" s="54" t="str">
        <f aca="false">IF(B308&lt;&gt;"",mensualitetotale,"")</f>
        <v/>
      </c>
    </row>
    <row r="309" customFormat="false" ht="15" hidden="false" customHeight="true" outlineLevel="0" collapsed="false">
      <c r="B309" s="52" t="str">
        <f aca="false">IF(AND(B308&gt;0,B308&lt;dureepret),B308+1,"")</f>
        <v/>
      </c>
      <c r="C309" s="53" t="str">
        <f aca="false">IF(B309&lt;&gt;"",DATE(YEAR(C308),MONTH(C308)+1,DAY(C308)),"")</f>
        <v/>
      </c>
      <c r="D309" s="54" t="str">
        <f aca="false">IF(B309&lt;&gt;"",pret-E309,"")</f>
        <v/>
      </c>
      <c r="E309" s="54" t="str">
        <f aca="false">IF(B309&lt;&gt;"",I309-F309+E308,"")</f>
        <v/>
      </c>
      <c r="F309" s="54" t="str">
        <f aca="false">IF(B309&lt;&gt;"",D308*tauxinteret/100/12,"")</f>
        <v/>
      </c>
      <c r="G309" s="54" t="str">
        <f aca="false">IF(B309&lt;&gt;"",G308+F309,"")</f>
        <v/>
      </c>
      <c r="H309" s="54" t="str">
        <f aca="false">IF(B309&lt;&gt;"",mensualiteassurance,"")</f>
        <v/>
      </c>
      <c r="I309" s="54" t="str">
        <f aca="false">IF(B309&lt;&gt;"",mensualitehorsassurance,"")</f>
        <v/>
      </c>
      <c r="J309" s="54" t="str">
        <f aca="false">IF(B309&lt;&gt;"",mensualitetotale,"")</f>
        <v/>
      </c>
    </row>
    <row r="310" customFormat="false" ht="15" hidden="false" customHeight="true" outlineLevel="0" collapsed="false">
      <c r="B310" s="52" t="str">
        <f aca="false">IF(AND(B309&gt;0,B309&lt;dureepret),B309+1,"")</f>
        <v/>
      </c>
      <c r="C310" s="53" t="str">
        <f aca="false">IF(B310&lt;&gt;"",DATE(YEAR(C309),MONTH(C309)+1,DAY(C309)),"")</f>
        <v/>
      </c>
      <c r="D310" s="54" t="str">
        <f aca="false">IF(B310&lt;&gt;"",pret-E310,"")</f>
        <v/>
      </c>
      <c r="E310" s="54" t="str">
        <f aca="false">IF(B310&lt;&gt;"",I310-F310+E309,"")</f>
        <v/>
      </c>
      <c r="F310" s="54" t="str">
        <f aca="false">IF(B310&lt;&gt;"",D309*tauxinteret/100/12,"")</f>
        <v/>
      </c>
      <c r="G310" s="54" t="str">
        <f aca="false">IF(B310&lt;&gt;"",G309+F310,"")</f>
        <v/>
      </c>
      <c r="H310" s="54" t="str">
        <f aca="false">IF(B310&lt;&gt;"",mensualiteassurance,"")</f>
        <v/>
      </c>
      <c r="I310" s="54" t="str">
        <f aca="false">IF(B310&lt;&gt;"",mensualitehorsassurance,"")</f>
        <v/>
      </c>
      <c r="J310" s="54" t="str">
        <f aca="false">IF(B310&lt;&gt;"",mensualitetotale,"")</f>
        <v/>
      </c>
    </row>
    <row r="311" customFormat="false" ht="15" hidden="false" customHeight="true" outlineLevel="0" collapsed="false">
      <c r="B311" s="52" t="str">
        <f aca="false">IF(AND(B310&gt;0,B310&lt;dureepret),B310+1,"")</f>
        <v/>
      </c>
      <c r="C311" s="53" t="str">
        <f aca="false">IF(B311&lt;&gt;"",DATE(YEAR(C310),MONTH(C310)+1,DAY(C310)),"")</f>
        <v/>
      </c>
      <c r="D311" s="54" t="str">
        <f aca="false">IF(B311&lt;&gt;"",pret-E311,"")</f>
        <v/>
      </c>
      <c r="E311" s="54" t="str">
        <f aca="false">IF(B311&lt;&gt;"",I311-F311+E310,"")</f>
        <v/>
      </c>
      <c r="F311" s="54" t="str">
        <f aca="false">IF(B311&lt;&gt;"",D310*tauxinteret/100/12,"")</f>
        <v/>
      </c>
      <c r="G311" s="54" t="str">
        <f aca="false">IF(B311&lt;&gt;"",G310+F311,"")</f>
        <v/>
      </c>
      <c r="H311" s="54" t="str">
        <f aca="false">IF(B311&lt;&gt;"",mensualiteassurance,"")</f>
        <v/>
      </c>
      <c r="I311" s="54" t="str">
        <f aca="false">IF(B311&lt;&gt;"",mensualitehorsassurance,"")</f>
        <v/>
      </c>
      <c r="J311" s="54" t="str">
        <f aca="false">IF(B311&lt;&gt;"",mensualitetotale,"")</f>
        <v/>
      </c>
    </row>
    <row r="312" customFormat="false" ht="15" hidden="false" customHeight="true" outlineLevel="0" collapsed="false">
      <c r="B312" s="52" t="str">
        <f aca="false">IF(AND(B311&gt;0,B311&lt;dureepret),B311+1,"")</f>
        <v/>
      </c>
      <c r="C312" s="53" t="str">
        <f aca="false">IF(B312&lt;&gt;"",DATE(YEAR(C311),MONTH(C311)+1,DAY(C311)),"")</f>
        <v/>
      </c>
      <c r="D312" s="54" t="str">
        <f aca="false">IF(B312&lt;&gt;"",pret-E312,"")</f>
        <v/>
      </c>
      <c r="E312" s="54" t="str">
        <f aca="false">IF(B312&lt;&gt;"",I312-F312+E311,"")</f>
        <v/>
      </c>
      <c r="F312" s="54" t="str">
        <f aca="false">IF(B312&lt;&gt;"",D311*tauxinteret/100/12,"")</f>
        <v/>
      </c>
      <c r="G312" s="54" t="str">
        <f aca="false">IF(B312&lt;&gt;"",G311+F312,"")</f>
        <v/>
      </c>
      <c r="H312" s="54" t="str">
        <f aca="false">IF(B312&lt;&gt;"",mensualiteassurance,"")</f>
        <v/>
      </c>
      <c r="I312" s="54" t="str">
        <f aca="false">IF(B312&lt;&gt;"",mensualitehorsassurance,"")</f>
        <v/>
      </c>
      <c r="J312" s="54" t="str">
        <f aca="false">IF(B312&lt;&gt;"",mensualitetotale,"")</f>
        <v/>
      </c>
    </row>
    <row r="313" customFormat="false" ht="15" hidden="false" customHeight="true" outlineLevel="0" collapsed="false">
      <c r="B313" s="52" t="str">
        <f aca="false">IF(AND(B312&gt;0,B312&lt;dureepret),B312+1,"")</f>
        <v/>
      </c>
      <c r="C313" s="53" t="str">
        <f aca="false">IF(B313&lt;&gt;"",DATE(YEAR(C312),MONTH(C312)+1,DAY(C312)),"")</f>
        <v/>
      </c>
      <c r="D313" s="54" t="str">
        <f aca="false">IF(B313&lt;&gt;"",pret-E313,"")</f>
        <v/>
      </c>
      <c r="E313" s="54" t="str">
        <f aca="false">IF(B313&lt;&gt;"",I313-F313+E312,"")</f>
        <v/>
      </c>
      <c r="F313" s="54" t="str">
        <f aca="false">IF(B313&lt;&gt;"",D312*tauxinteret/100/12,"")</f>
        <v/>
      </c>
      <c r="G313" s="54" t="str">
        <f aca="false">IF(B313&lt;&gt;"",G312+F313,"")</f>
        <v/>
      </c>
      <c r="H313" s="54" t="str">
        <f aca="false">IF(B313&lt;&gt;"",mensualiteassurance,"")</f>
        <v/>
      </c>
      <c r="I313" s="54" t="str">
        <f aca="false">IF(B313&lt;&gt;"",mensualitehorsassurance,"")</f>
        <v/>
      </c>
      <c r="J313" s="54" t="str">
        <f aca="false">IF(B313&lt;&gt;"",mensualitetotale,"")</f>
        <v/>
      </c>
    </row>
    <row r="314" customFormat="false" ht="15" hidden="false" customHeight="true" outlineLevel="0" collapsed="false">
      <c r="B314" s="52" t="str">
        <f aca="false">IF(AND(B313&gt;0,B313&lt;dureepret),B313+1,"")</f>
        <v/>
      </c>
      <c r="C314" s="53" t="str">
        <f aca="false">IF(B314&lt;&gt;"",DATE(YEAR(C313),MONTH(C313)+1,DAY(C313)),"")</f>
        <v/>
      </c>
      <c r="D314" s="54" t="str">
        <f aca="false">IF(B314&lt;&gt;"",pret-E314,"")</f>
        <v/>
      </c>
      <c r="E314" s="54" t="str">
        <f aca="false">IF(B314&lt;&gt;"",I314-F314+E313,"")</f>
        <v/>
      </c>
      <c r="F314" s="54" t="str">
        <f aca="false">IF(B314&lt;&gt;"",D313*tauxinteret/100/12,"")</f>
        <v/>
      </c>
      <c r="G314" s="54" t="str">
        <f aca="false">IF(B314&lt;&gt;"",G313+F314,"")</f>
        <v/>
      </c>
      <c r="H314" s="54" t="str">
        <f aca="false">IF(B314&lt;&gt;"",mensualiteassurance,"")</f>
        <v/>
      </c>
      <c r="I314" s="54" t="str">
        <f aca="false">IF(B314&lt;&gt;"",mensualitehorsassurance,"")</f>
        <v/>
      </c>
      <c r="J314" s="54" t="str">
        <f aca="false">IF(B314&lt;&gt;"",mensualitetotale,"")</f>
        <v/>
      </c>
    </row>
    <row r="315" customFormat="false" ht="15" hidden="false" customHeight="true" outlineLevel="0" collapsed="false">
      <c r="B315" s="52" t="str">
        <f aca="false">IF(AND(B314&gt;0,B314&lt;dureepret),B314+1,"")</f>
        <v/>
      </c>
      <c r="C315" s="53" t="str">
        <f aca="false">IF(B315&lt;&gt;"",DATE(YEAR(C314),MONTH(C314)+1,DAY(C314)),"")</f>
        <v/>
      </c>
      <c r="D315" s="54" t="str">
        <f aca="false">IF(B315&lt;&gt;"",pret-E315,"")</f>
        <v/>
      </c>
      <c r="E315" s="54" t="str">
        <f aca="false">IF(B315&lt;&gt;"",I315-F315+E314,"")</f>
        <v/>
      </c>
      <c r="F315" s="54" t="str">
        <f aca="false">IF(B315&lt;&gt;"",D314*tauxinteret/100/12,"")</f>
        <v/>
      </c>
      <c r="G315" s="54" t="str">
        <f aca="false">IF(B315&lt;&gt;"",G314+F315,"")</f>
        <v/>
      </c>
      <c r="H315" s="54" t="str">
        <f aca="false">IF(B315&lt;&gt;"",mensualiteassurance,"")</f>
        <v/>
      </c>
      <c r="I315" s="54" t="str">
        <f aca="false">IF(B315&lt;&gt;"",mensualitehorsassurance,"")</f>
        <v/>
      </c>
      <c r="J315" s="54" t="str">
        <f aca="false">IF(B315&lt;&gt;"",mensualitetotale,"")</f>
        <v/>
      </c>
    </row>
    <row r="316" customFormat="false" ht="15" hidden="false" customHeight="true" outlineLevel="0" collapsed="false">
      <c r="B316" s="52" t="str">
        <f aca="false">IF(AND(B315&gt;0,B315&lt;dureepret),B315+1,"")</f>
        <v/>
      </c>
      <c r="C316" s="53" t="str">
        <f aca="false">IF(B316&lt;&gt;"",DATE(YEAR(C315),MONTH(C315)+1,DAY(C315)),"")</f>
        <v/>
      </c>
      <c r="D316" s="54" t="str">
        <f aca="false">IF(B316&lt;&gt;"",pret-E316,"")</f>
        <v/>
      </c>
      <c r="E316" s="54" t="str">
        <f aca="false">IF(B316&lt;&gt;"",I316-F316+E315,"")</f>
        <v/>
      </c>
      <c r="F316" s="54" t="str">
        <f aca="false">IF(B316&lt;&gt;"",D315*tauxinteret/100/12,"")</f>
        <v/>
      </c>
      <c r="G316" s="54" t="str">
        <f aca="false">IF(B316&lt;&gt;"",G315+F316,"")</f>
        <v/>
      </c>
      <c r="H316" s="54" t="str">
        <f aca="false">IF(B316&lt;&gt;"",mensualiteassurance,"")</f>
        <v/>
      </c>
      <c r="I316" s="54" t="str">
        <f aca="false">IF(B316&lt;&gt;"",mensualitehorsassurance,"")</f>
        <v/>
      </c>
      <c r="J316" s="54" t="str">
        <f aca="false">IF(B316&lt;&gt;"",mensualitetotale,"")</f>
        <v/>
      </c>
    </row>
    <row r="317" customFormat="false" ht="15" hidden="false" customHeight="true" outlineLevel="0" collapsed="false">
      <c r="B317" s="52" t="str">
        <f aca="false">IF(AND(B316&gt;0,B316&lt;dureepret),B316+1,"")</f>
        <v/>
      </c>
      <c r="C317" s="53" t="str">
        <f aca="false">IF(B317&lt;&gt;"",DATE(YEAR(C316),MONTH(C316)+1,DAY(C316)),"")</f>
        <v/>
      </c>
      <c r="D317" s="54" t="str">
        <f aca="false">IF(B317&lt;&gt;"",pret-E317,"")</f>
        <v/>
      </c>
      <c r="E317" s="54" t="str">
        <f aca="false">IF(B317&lt;&gt;"",I317-F317+E316,"")</f>
        <v/>
      </c>
      <c r="F317" s="54" t="str">
        <f aca="false">IF(B317&lt;&gt;"",D316*tauxinteret/100/12,"")</f>
        <v/>
      </c>
      <c r="G317" s="54" t="str">
        <f aca="false">IF(B317&lt;&gt;"",G316+F317,"")</f>
        <v/>
      </c>
      <c r="H317" s="54" t="str">
        <f aca="false">IF(B317&lt;&gt;"",mensualiteassurance,"")</f>
        <v/>
      </c>
      <c r="I317" s="54" t="str">
        <f aca="false">IF(B317&lt;&gt;"",mensualitehorsassurance,"")</f>
        <v/>
      </c>
      <c r="J317" s="54" t="str">
        <f aca="false">IF(B317&lt;&gt;"",mensualitetotale,"")</f>
        <v/>
      </c>
    </row>
    <row r="318" customFormat="false" ht="15" hidden="false" customHeight="true" outlineLevel="0" collapsed="false">
      <c r="B318" s="52" t="str">
        <f aca="false">IF(AND(B317&gt;0,B317&lt;dureepret),B317+1,"")</f>
        <v/>
      </c>
      <c r="C318" s="53" t="str">
        <f aca="false">IF(B318&lt;&gt;"",DATE(YEAR(C317),MONTH(C317)+1,DAY(C317)),"")</f>
        <v/>
      </c>
      <c r="D318" s="54" t="str">
        <f aca="false">IF(B318&lt;&gt;"",pret-E318,"")</f>
        <v/>
      </c>
      <c r="E318" s="54" t="str">
        <f aca="false">IF(B318&lt;&gt;"",I318-F318+E317,"")</f>
        <v/>
      </c>
      <c r="F318" s="54" t="str">
        <f aca="false">IF(B318&lt;&gt;"",D317*tauxinteret/100/12,"")</f>
        <v/>
      </c>
      <c r="G318" s="54" t="str">
        <f aca="false">IF(B318&lt;&gt;"",G317+F318,"")</f>
        <v/>
      </c>
      <c r="H318" s="54" t="str">
        <f aca="false">IF(B318&lt;&gt;"",mensualiteassurance,"")</f>
        <v/>
      </c>
      <c r="I318" s="54" t="str">
        <f aca="false">IF(B318&lt;&gt;"",mensualitehorsassurance,"")</f>
        <v/>
      </c>
      <c r="J318" s="54" t="str">
        <f aca="false">IF(B318&lt;&gt;"",mensualitetotale,"")</f>
        <v/>
      </c>
    </row>
    <row r="319" customFormat="false" ht="15" hidden="false" customHeight="true" outlineLevel="0" collapsed="false">
      <c r="B319" s="52" t="str">
        <f aca="false">IF(AND(B318&gt;0,B318&lt;dureepret),B318+1,"")</f>
        <v/>
      </c>
      <c r="C319" s="53" t="str">
        <f aca="false">IF(B319&lt;&gt;"",DATE(YEAR(C318),MONTH(C318)+1,DAY(C318)),"")</f>
        <v/>
      </c>
      <c r="D319" s="54" t="str">
        <f aca="false">IF(B319&lt;&gt;"",pret-E319,"")</f>
        <v/>
      </c>
      <c r="E319" s="54" t="str">
        <f aca="false">IF(B319&lt;&gt;"",I319-F319+E318,"")</f>
        <v/>
      </c>
      <c r="F319" s="54" t="str">
        <f aca="false">IF(B319&lt;&gt;"",D318*tauxinteret/100/12,"")</f>
        <v/>
      </c>
      <c r="G319" s="54" t="str">
        <f aca="false">IF(B319&lt;&gt;"",G318+F319,"")</f>
        <v/>
      </c>
      <c r="H319" s="54" t="str">
        <f aca="false">IF(B319&lt;&gt;"",mensualiteassurance,"")</f>
        <v/>
      </c>
      <c r="I319" s="54" t="str">
        <f aca="false">IF(B319&lt;&gt;"",mensualitehorsassurance,"")</f>
        <v/>
      </c>
      <c r="J319" s="54" t="str">
        <f aca="false">IF(B319&lt;&gt;"",mensualitetotale,"")</f>
        <v/>
      </c>
    </row>
    <row r="320" customFormat="false" ht="15" hidden="false" customHeight="true" outlineLevel="0" collapsed="false">
      <c r="B320" s="52" t="str">
        <f aca="false">IF(AND(B319&gt;0,B319&lt;dureepret),B319+1,"")</f>
        <v/>
      </c>
      <c r="C320" s="53" t="str">
        <f aca="false">IF(B320&lt;&gt;"",DATE(YEAR(C319),MONTH(C319)+1,DAY(C319)),"")</f>
        <v/>
      </c>
      <c r="D320" s="54" t="str">
        <f aca="false">IF(B320&lt;&gt;"",pret-E320,"")</f>
        <v/>
      </c>
      <c r="E320" s="54" t="str">
        <f aca="false">IF(B320&lt;&gt;"",I320-F320+E319,"")</f>
        <v/>
      </c>
      <c r="F320" s="54" t="str">
        <f aca="false">IF(B320&lt;&gt;"",D319*tauxinteret/100/12,"")</f>
        <v/>
      </c>
      <c r="G320" s="54" t="str">
        <f aca="false">IF(B320&lt;&gt;"",G319+F320,"")</f>
        <v/>
      </c>
      <c r="H320" s="54" t="str">
        <f aca="false">IF(B320&lt;&gt;"",mensualiteassurance,"")</f>
        <v/>
      </c>
      <c r="I320" s="54" t="str">
        <f aca="false">IF(B320&lt;&gt;"",mensualitehorsassurance,"")</f>
        <v/>
      </c>
      <c r="J320" s="54" t="str">
        <f aca="false">IF(B320&lt;&gt;"",mensualitetotale,"")</f>
        <v/>
      </c>
    </row>
    <row r="321" customFormat="false" ht="15" hidden="false" customHeight="true" outlineLevel="0" collapsed="false">
      <c r="B321" s="52" t="str">
        <f aca="false">IF(AND(B320&gt;0,B320&lt;dureepret),B320+1,"")</f>
        <v/>
      </c>
      <c r="C321" s="53" t="str">
        <f aca="false">IF(B321&lt;&gt;"",DATE(YEAR(C320),MONTH(C320)+1,DAY(C320)),"")</f>
        <v/>
      </c>
      <c r="D321" s="54" t="str">
        <f aca="false">IF(B321&lt;&gt;"",pret-E321,"")</f>
        <v/>
      </c>
      <c r="E321" s="54" t="str">
        <f aca="false">IF(B321&lt;&gt;"",I321-F321+E320,"")</f>
        <v/>
      </c>
      <c r="F321" s="54" t="str">
        <f aca="false">IF(B321&lt;&gt;"",D320*tauxinteret/100/12,"")</f>
        <v/>
      </c>
      <c r="G321" s="54" t="str">
        <f aca="false">IF(B321&lt;&gt;"",G320+F321,"")</f>
        <v/>
      </c>
      <c r="H321" s="54" t="str">
        <f aca="false">IF(B321&lt;&gt;"",mensualiteassurance,"")</f>
        <v/>
      </c>
      <c r="I321" s="54" t="str">
        <f aca="false">IF(B321&lt;&gt;"",mensualitehorsassurance,"")</f>
        <v/>
      </c>
      <c r="J321" s="54" t="str">
        <f aca="false">IF(B321&lt;&gt;"",mensualitetotale,"")</f>
        <v/>
      </c>
    </row>
    <row r="322" customFormat="false" ht="15" hidden="false" customHeight="true" outlineLevel="0" collapsed="false">
      <c r="B322" s="52" t="str">
        <f aca="false">IF(AND(B321&gt;0,B321&lt;dureepret),B321+1,"")</f>
        <v/>
      </c>
      <c r="C322" s="53" t="str">
        <f aca="false">IF(B322&lt;&gt;"",DATE(YEAR(C321),MONTH(C321)+1,DAY(C321)),"")</f>
        <v/>
      </c>
      <c r="D322" s="54" t="str">
        <f aca="false">IF(B322&lt;&gt;"",pret-E322,"")</f>
        <v/>
      </c>
      <c r="E322" s="54" t="str">
        <f aca="false">IF(B322&lt;&gt;"",I322-F322+E321,"")</f>
        <v/>
      </c>
      <c r="F322" s="54" t="str">
        <f aca="false">IF(B322&lt;&gt;"",D321*tauxinteret/100/12,"")</f>
        <v/>
      </c>
      <c r="G322" s="54" t="str">
        <f aca="false">IF(B322&lt;&gt;"",G321+F322,"")</f>
        <v/>
      </c>
      <c r="H322" s="54" t="str">
        <f aca="false">IF(B322&lt;&gt;"",mensualiteassurance,"")</f>
        <v/>
      </c>
      <c r="I322" s="54" t="str">
        <f aca="false">IF(B322&lt;&gt;"",mensualitehorsassurance,"")</f>
        <v/>
      </c>
      <c r="J322" s="54" t="str">
        <f aca="false">IF(B322&lt;&gt;"",mensualitetotale,"")</f>
        <v/>
      </c>
    </row>
    <row r="323" customFormat="false" ht="15" hidden="false" customHeight="true" outlineLevel="0" collapsed="false">
      <c r="B323" s="52" t="str">
        <f aca="false">IF(AND(B322&gt;0,B322&lt;dureepret),B322+1,"")</f>
        <v/>
      </c>
      <c r="C323" s="53" t="str">
        <f aca="false">IF(B323&lt;&gt;"",DATE(YEAR(C322),MONTH(C322)+1,DAY(C322)),"")</f>
        <v/>
      </c>
      <c r="D323" s="54" t="str">
        <f aca="false">IF(B323&lt;&gt;"",pret-E323,"")</f>
        <v/>
      </c>
      <c r="E323" s="54" t="str">
        <f aca="false">IF(B323&lt;&gt;"",I323-F323+E322,"")</f>
        <v/>
      </c>
      <c r="F323" s="54" t="str">
        <f aca="false">IF(B323&lt;&gt;"",D322*tauxinteret/100/12,"")</f>
        <v/>
      </c>
      <c r="G323" s="54" t="str">
        <f aca="false">IF(B323&lt;&gt;"",G322+F323,"")</f>
        <v/>
      </c>
      <c r="H323" s="54" t="str">
        <f aca="false">IF(B323&lt;&gt;"",mensualiteassurance,"")</f>
        <v/>
      </c>
      <c r="I323" s="54" t="str">
        <f aca="false">IF(B323&lt;&gt;"",mensualitehorsassurance,"")</f>
        <v/>
      </c>
      <c r="J323" s="54" t="str">
        <f aca="false">IF(B323&lt;&gt;"",mensualitetotale,"")</f>
        <v/>
      </c>
    </row>
    <row r="324" customFormat="false" ht="15" hidden="false" customHeight="true" outlineLevel="0" collapsed="false">
      <c r="B324" s="52" t="str">
        <f aca="false">IF(AND(B323&gt;0,B323&lt;dureepret),B323+1,"")</f>
        <v/>
      </c>
      <c r="C324" s="53" t="str">
        <f aca="false">IF(B324&lt;&gt;"",DATE(YEAR(C323),MONTH(C323)+1,DAY(C323)),"")</f>
        <v/>
      </c>
      <c r="D324" s="54" t="str">
        <f aca="false">IF(B324&lt;&gt;"",pret-E324,"")</f>
        <v/>
      </c>
      <c r="E324" s="54" t="str">
        <f aca="false">IF(B324&lt;&gt;"",I324-F324+E323,"")</f>
        <v/>
      </c>
      <c r="F324" s="54" t="str">
        <f aca="false">IF(B324&lt;&gt;"",D323*tauxinteret/100/12,"")</f>
        <v/>
      </c>
      <c r="G324" s="54" t="str">
        <f aca="false">IF(B324&lt;&gt;"",G323+F324,"")</f>
        <v/>
      </c>
      <c r="H324" s="54" t="str">
        <f aca="false">IF(B324&lt;&gt;"",mensualiteassurance,"")</f>
        <v/>
      </c>
      <c r="I324" s="54" t="str">
        <f aca="false">IF(B324&lt;&gt;"",mensualitehorsassurance,"")</f>
        <v/>
      </c>
      <c r="J324" s="54" t="str">
        <f aca="false">IF(B324&lt;&gt;"",mensualitetotale,"")</f>
        <v/>
      </c>
    </row>
    <row r="325" customFormat="false" ht="15" hidden="false" customHeight="true" outlineLevel="0" collapsed="false">
      <c r="B325" s="52" t="str">
        <f aca="false">IF(AND(B324&gt;0,B324&lt;dureepret),B324+1,"")</f>
        <v/>
      </c>
      <c r="C325" s="53" t="str">
        <f aca="false">IF(B325&lt;&gt;"",DATE(YEAR(C324),MONTH(C324)+1,DAY(C324)),"")</f>
        <v/>
      </c>
      <c r="D325" s="54" t="str">
        <f aca="false">IF(B325&lt;&gt;"",pret-E325,"")</f>
        <v/>
      </c>
      <c r="E325" s="54" t="str">
        <f aca="false">IF(B325&lt;&gt;"",I325-F325+E324,"")</f>
        <v/>
      </c>
      <c r="F325" s="54" t="str">
        <f aca="false">IF(B325&lt;&gt;"",D324*tauxinteret/100/12,"")</f>
        <v/>
      </c>
      <c r="G325" s="54" t="str">
        <f aca="false">IF(B325&lt;&gt;"",G324+F325,"")</f>
        <v/>
      </c>
      <c r="H325" s="54" t="str">
        <f aca="false">IF(B325&lt;&gt;"",mensualiteassurance,"")</f>
        <v/>
      </c>
      <c r="I325" s="54" t="str">
        <f aca="false">IF(B325&lt;&gt;"",mensualitehorsassurance,"")</f>
        <v/>
      </c>
      <c r="J325" s="54" t="str">
        <f aca="false">IF(B325&lt;&gt;"",mensualitetotale,"")</f>
        <v/>
      </c>
    </row>
    <row r="326" customFormat="false" ht="15" hidden="false" customHeight="true" outlineLevel="0" collapsed="false">
      <c r="B326" s="52" t="str">
        <f aca="false">IF(AND(B325&gt;0,B325&lt;dureepret),B325+1,"")</f>
        <v/>
      </c>
      <c r="C326" s="53" t="str">
        <f aca="false">IF(B326&lt;&gt;"",DATE(YEAR(C325),MONTH(C325)+1,DAY(C325)),"")</f>
        <v/>
      </c>
      <c r="D326" s="54" t="str">
        <f aca="false">IF(B326&lt;&gt;"",pret-E326,"")</f>
        <v/>
      </c>
      <c r="E326" s="54" t="str">
        <f aca="false">IF(B326&lt;&gt;"",I326-F326+E325,"")</f>
        <v/>
      </c>
      <c r="F326" s="54" t="str">
        <f aca="false">IF(B326&lt;&gt;"",D325*tauxinteret/100/12,"")</f>
        <v/>
      </c>
      <c r="G326" s="54" t="str">
        <f aca="false">IF(B326&lt;&gt;"",G325+F326,"")</f>
        <v/>
      </c>
      <c r="H326" s="54" t="str">
        <f aca="false">IF(B326&lt;&gt;"",mensualiteassurance,"")</f>
        <v/>
      </c>
      <c r="I326" s="54" t="str">
        <f aca="false">IF(B326&lt;&gt;"",mensualitehorsassurance,"")</f>
        <v/>
      </c>
      <c r="J326" s="54" t="str">
        <f aca="false">IF(B326&lt;&gt;"",mensualitetotale,"")</f>
        <v/>
      </c>
    </row>
    <row r="327" customFormat="false" ht="15" hidden="false" customHeight="true" outlineLevel="0" collapsed="false">
      <c r="B327" s="52" t="str">
        <f aca="false">IF(AND(B326&gt;0,B326&lt;dureepret),B326+1,"")</f>
        <v/>
      </c>
      <c r="C327" s="53" t="str">
        <f aca="false">IF(B327&lt;&gt;"",DATE(YEAR(C326),MONTH(C326)+1,DAY(C326)),"")</f>
        <v/>
      </c>
      <c r="D327" s="54" t="str">
        <f aca="false">IF(B327&lt;&gt;"",pret-E327,"")</f>
        <v/>
      </c>
      <c r="E327" s="54" t="str">
        <f aca="false">IF(B327&lt;&gt;"",I327-F327+E326,"")</f>
        <v/>
      </c>
      <c r="F327" s="54" t="str">
        <f aca="false">IF(B327&lt;&gt;"",D326*tauxinteret/100/12,"")</f>
        <v/>
      </c>
      <c r="G327" s="54" t="str">
        <f aca="false">IF(B327&lt;&gt;"",G326+F327,"")</f>
        <v/>
      </c>
      <c r="H327" s="54" t="str">
        <f aca="false">IF(B327&lt;&gt;"",mensualiteassurance,"")</f>
        <v/>
      </c>
      <c r="I327" s="54" t="str">
        <f aca="false">IF(B327&lt;&gt;"",mensualitehorsassurance,"")</f>
        <v/>
      </c>
      <c r="J327" s="54" t="str">
        <f aca="false">IF(B327&lt;&gt;"",mensualitetotale,"")</f>
        <v/>
      </c>
    </row>
    <row r="328" customFormat="false" ht="15" hidden="false" customHeight="true" outlineLevel="0" collapsed="false">
      <c r="B328" s="52" t="str">
        <f aca="false">IF(AND(B327&gt;0,B327&lt;dureepret),B327+1,"")</f>
        <v/>
      </c>
      <c r="C328" s="53" t="str">
        <f aca="false">IF(B328&lt;&gt;"",DATE(YEAR(C327),MONTH(C327)+1,DAY(C327)),"")</f>
        <v/>
      </c>
      <c r="D328" s="54" t="str">
        <f aca="false">IF(B328&lt;&gt;"",pret-E328,"")</f>
        <v/>
      </c>
      <c r="E328" s="54" t="str">
        <f aca="false">IF(B328&lt;&gt;"",I328-F328+E327,"")</f>
        <v/>
      </c>
      <c r="F328" s="54" t="str">
        <f aca="false">IF(B328&lt;&gt;"",D327*tauxinteret/100/12,"")</f>
        <v/>
      </c>
      <c r="G328" s="54" t="str">
        <f aca="false">IF(B328&lt;&gt;"",G327+F328,"")</f>
        <v/>
      </c>
      <c r="H328" s="54" t="str">
        <f aca="false">IF(B328&lt;&gt;"",mensualiteassurance,"")</f>
        <v/>
      </c>
      <c r="I328" s="54" t="str">
        <f aca="false">IF(B328&lt;&gt;"",mensualitehorsassurance,"")</f>
        <v/>
      </c>
      <c r="J328" s="54" t="str">
        <f aca="false">IF(B328&lt;&gt;"",mensualitetotale,"")</f>
        <v/>
      </c>
    </row>
    <row r="329" customFormat="false" ht="15" hidden="false" customHeight="true" outlineLevel="0" collapsed="false">
      <c r="B329" s="52" t="str">
        <f aca="false">IF(AND(B328&gt;0,B328&lt;dureepret),B328+1,"")</f>
        <v/>
      </c>
      <c r="C329" s="53" t="str">
        <f aca="false">IF(B329&lt;&gt;"",DATE(YEAR(C328),MONTH(C328)+1,DAY(C328)),"")</f>
        <v/>
      </c>
      <c r="D329" s="54" t="str">
        <f aca="false">IF(B329&lt;&gt;"",pret-E329,"")</f>
        <v/>
      </c>
      <c r="E329" s="54" t="str">
        <f aca="false">IF(B329&lt;&gt;"",I329-F329+E328,"")</f>
        <v/>
      </c>
      <c r="F329" s="54" t="str">
        <f aca="false">IF(B329&lt;&gt;"",D328*tauxinteret/100/12,"")</f>
        <v/>
      </c>
      <c r="G329" s="54" t="str">
        <f aca="false">IF(B329&lt;&gt;"",G328+F329,"")</f>
        <v/>
      </c>
      <c r="H329" s="54" t="str">
        <f aca="false">IF(B329&lt;&gt;"",mensualiteassurance,"")</f>
        <v/>
      </c>
      <c r="I329" s="54" t="str">
        <f aca="false">IF(B329&lt;&gt;"",mensualitehorsassurance,"")</f>
        <v/>
      </c>
      <c r="J329" s="54" t="str">
        <f aca="false">IF(B329&lt;&gt;"",mensualitetotale,"")</f>
        <v/>
      </c>
    </row>
    <row r="330" customFormat="false" ht="15" hidden="false" customHeight="true" outlineLevel="0" collapsed="false">
      <c r="B330" s="52" t="str">
        <f aca="false">IF(AND(B329&gt;0,B329&lt;dureepret),B329+1,"")</f>
        <v/>
      </c>
      <c r="C330" s="53" t="str">
        <f aca="false">IF(B330&lt;&gt;"",DATE(YEAR(C329),MONTH(C329)+1,DAY(C329)),"")</f>
        <v/>
      </c>
      <c r="D330" s="54" t="str">
        <f aca="false">IF(B330&lt;&gt;"",pret-E330,"")</f>
        <v/>
      </c>
      <c r="E330" s="54" t="str">
        <f aca="false">IF(B330&lt;&gt;"",I330-F330+E329,"")</f>
        <v/>
      </c>
      <c r="F330" s="54" t="str">
        <f aca="false">IF(B330&lt;&gt;"",D329*tauxinteret/100/12,"")</f>
        <v/>
      </c>
      <c r="G330" s="54" t="str">
        <f aca="false">IF(B330&lt;&gt;"",G329+F330,"")</f>
        <v/>
      </c>
      <c r="H330" s="54" t="str">
        <f aca="false">IF(B330&lt;&gt;"",mensualiteassurance,"")</f>
        <v/>
      </c>
      <c r="I330" s="54" t="str">
        <f aca="false">IF(B330&lt;&gt;"",mensualitehorsassurance,"")</f>
        <v/>
      </c>
      <c r="J330" s="54" t="str">
        <f aca="false">IF(B330&lt;&gt;"",mensualitetotale,"")</f>
        <v/>
      </c>
    </row>
    <row r="331" customFormat="false" ht="15" hidden="false" customHeight="true" outlineLevel="0" collapsed="false">
      <c r="B331" s="52" t="str">
        <f aca="false">IF(AND(B330&gt;0,B330&lt;dureepret),B330+1,"")</f>
        <v/>
      </c>
      <c r="C331" s="53" t="str">
        <f aca="false">IF(B331&lt;&gt;"",DATE(YEAR(C330),MONTH(C330)+1,DAY(C330)),"")</f>
        <v/>
      </c>
      <c r="D331" s="54" t="str">
        <f aca="false">IF(B331&lt;&gt;"",pret-E331,"")</f>
        <v/>
      </c>
      <c r="E331" s="54" t="str">
        <f aca="false">IF(B331&lt;&gt;"",I331-F331+E330,"")</f>
        <v/>
      </c>
      <c r="F331" s="54" t="str">
        <f aca="false">IF(B331&lt;&gt;"",D330*tauxinteret/100/12,"")</f>
        <v/>
      </c>
      <c r="G331" s="54" t="str">
        <f aca="false">IF(B331&lt;&gt;"",G330+F331,"")</f>
        <v/>
      </c>
      <c r="H331" s="54" t="str">
        <f aca="false">IF(B331&lt;&gt;"",mensualiteassurance,"")</f>
        <v/>
      </c>
      <c r="I331" s="54" t="str">
        <f aca="false">IF(B331&lt;&gt;"",mensualitehorsassurance,"")</f>
        <v/>
      </c>
      <c r="J331" s="54" t="str">
        <f aca="false">IF(B331&lt;&gt;"",mensualitetotale,"")</f>
        <v/>
      </c>
    </row>
    <row r="332" customFormat="false" ht="15" hidden="false" customHeight="true" outlineLevel="0" collapsed="false">
      <c r="B332" s="52" t="str">
        <f aca="false">IF(AND(B331&gt;0,B331&lt;dureepret),B331+1,"")</f>
        <v/>
      </c>
      <c r="C332" s="53" t="str">
        <f aca="false">IF(B332&lt;&gt;"",DATE(YEAR(C331),MONTH(C331)+1,DAY(C331)),"")</f>
        <v/>
      </c>
      <c r="D332" s="54" t="str">
        <f aca="false">IF(B332&lt;&gt;"",pret-E332,"")</f>
        <v/>
      </c>
      <c r="E332" s="54" t="str">
        <f aca="false">IF(B332&lt;&gt;"",I332-F332+E331,"")</f>
        <v/>
      </c>
      <c r="F332" s="54" t="str">
        <f aca="false">IF(B332&lt;&gt;"",D331*tauxinteret/100/12,"")</f>
        <v/>
      </c>
      <c r="G332" s="54" t="str">
        <f aca="false">IF(B332&lt;&gt;"",G331+F332,"")</f>
        <v/>
      </c>
      <c r="H332" s="54" t="str">
        <f aca="false">IF(B332&lt;&gt;"",mensualiteassurance,"")</f>
        <v/>
      </c>
      <c r="I332" s="54" t="str">
        <f aca="false">IF(B332&lt;&gt;"",mensualitehorsassurance,"")</f>
        <v/>
      </c>
      <c r="J332" s="54" t="str">
        <f aca="false">IF(B332&lt;&gt;"",mensualitetotale,"")</f>
        <v/>
      </c>
    </row>
    <row r="333" customFormat="false" ht="15" hidden="false" customHeight="true" outlineLevel="0" collapsed="false">
      <c r="B333" s="52" t="str">
        <f aca="false">IF(AND(B332&gt;0,B332&lt;dureepret),B332+1,"")</f>
        <v/>
      </c>
      <c r="C333" s="53" t="str">
        <f aca="false">IF(B333&lt;&gt;"",DATE(YEAR(C332),MONTH(C332)+1,DAY(C332)),"")</f>
        <v/>
      </c>
      <c r="D333" s="54" t="str">
        <f aca="false">IF(B333&lt;&gt;"",pret-E333,"")</f>
        <v/>
      </c>
      <c r="E333" s="54" t="str">
        <f aca="false">IF(B333&lt;&gt;"",I333-F333+E332,"")</f>
        <v/>
      </c>
      <c r="F333" s="54" t="str">
        <f aca="false">IF(B333&lt;&gt;"",D332*tauxinteret/100/12,"")</f>
        <v/>
      </c>
      <c r="G333" s="54" t="str">
        <f aca="false">IF(B333&lt;&gt;"",G332+F333,"")</f>
        <v/>
      </c>
      <c r="H333" s="54" t="str">
        <f aca="false">IF(B333&lt;&gt;"",mensualiteassurance,"")</f>
        <v/>
      </c>
      <c r="I333" s="54" t="str">
        <f aca="false">IF(B333&lt;&gt;"",mensualitehorsassurance,"")</f>
        <v/>
      </c>
      <c r="J333" s="54" t="str">
        <f aca="false">IF(B333&lt;&gt;"",mensualitetotale,"")</f>
        <v/>
      </c>
    </row>
    <row r="334" customFormat="false" ht="15" hidden="false" customHeight="true" outlineLevel="0" collapsed="false">
      <c r="B334" s="52" t="str">
        <f aca="false">IF(AND(B333&gt;0,B333&lt;dureepret),B333+1,"")</f>
        <v/>
      </c>
      <c r="C334" s="53" t="str">
        <f aca="false">IF(B334&lt;&gt;"",DATE(YEAR(C333),MONTH(C333)+1,DAY(C333)),"")</f>
        <v/>
      </c>
      <c r="D334" s="54" t="str">
        <f aca="false">IF(B334&lt;&gt;"",pret-E334,"")</f>
        <v/>
      </c>
      <c r="E334" s="54" t="str">
        <f aca="false">IF(B334&lt;&gt;"",I334-F334+E333,"")</f>
        <v/>
      </c>
      <c r="F334" s="54" t="str">
        <f aca="false">IF(B334&lt;&gt;"",D333*tauxinteret/100/12,"")</f>
        <v/>
      </c>
      <c r="G334" s="54" t="str">
        <f aca="false">IF(B334&lt;&gt;"",G333+F334,"")</f>
        <v/>
      </c>
      <c r="H334" s="54" t="str">
        <f aca="false">IF(B334&lt;&gt;"",mensualiteassurance,"")</f>
        <v/>
      </c>
      <c r="I334" s="54" t="str">
        <f aca="false">IF(B334&lt;&gt;"",mensualitehorsassurance,"")</f>
        <v/>
      </c>
      <c r="J334" s="54" t="str">
        <f aca="false">IF(B334&lt;&gt;"",mensualitetotale,"")</f>
        <v/>
      </c>
    </row>
    <row r="335" customFormat="false" ht="15" hidden="false" customHeight="true" outlineLevel="0" collapsed="false">
      <c r="B335" s="52" t="str">
        <f aca="false">IF(AND(B334&gt;0,B334&lt;dureepret),B334+1,"")</f>
        <v/>
      </c>
      <c r="C335" s="53" t="str">
        <f aca="false">IF(B335&lt;&gt;"",DATE(YEAR(C334),MONTH(C334)+1,DAY(C334)),"")</f>
        <v/>
      </c>
      <c r="D335" s="54" t="str">
        <f aca="false">IF(B335&lt;&gt;"",pret-E335,"")</f>
        <v/>
      </c>
      <c r="E335" s="54" t="str">
        <f aca="false">IF(B335&lt;&gt;"",I335-F335+E334,"")</f>
        <v/>
      </c>
      <c r="F335" s="54" t="str">
        <f aca="false">IF(B335&lt;&gt;"",D334*tauxinteret/100/12,"")</f>
        <v/>
      </c>
      <c r="G335" s="54" t="str">
        <f aca="false">IF(B335&lt;&gt;"",G334+F335,"")</f>
        <v/>
      </c>
      <c r="H335" s="54" t="str">
        <f aca="false">IF(B335&lt;&gt;"",mensualiteassurance,"")</f>
        <v/>
      </c>
      <c r="I335" s="54" t="str">
        <f aca="false">IF(B335&lt;&gt;"",mensualitehorsassurance,"")</f>
        <v/>
      </c>
      <c r="J335" s="54" t="str">
        <f aca="false">IF(B335&lt;&gt;"",mensualitetotale,"")</f>
        <v/>
      </c>
    </row>
    <row r="336" customFormat="false" ht="15" hidden="false" customHeight="true" outlineLevel="0" collapsed="false">
      <c r="B336" s="52" t="str">
        <f aca="false">IF(AND(B335&gt;0,B335&lt;dureepret),B335+1,"")</f>
        <v/>
      </c>
      <c r="C336" s="53" t="str">
        <f aca="false">IF(B336&lt;&gt;"",DATE(YEAR(C335),MONTH(C335)+1,DAY(C335)),"")</f>
        <v/>
      </c>
      <c r="D336" s="54" t="str">
        <f aca="false">IF(B336&lt;&gt;"",pret-E336,"")</f>
        <v/>
      </c>
      <c r="E336" s="54" t="str">
        <f aca="false">IF(B336&lt;&gt;"",I336-F336+E335,"")</f>
        <v/>
      </c>
      <c r="F336" s="54" t="str">
        <f aca="false">IF(B336&lt;&gt;"",D335*tauxinteret/100/12,"")</f>
        <v/>
      </c>
      <c r="G336" s="54" t="str">
        <f aca="false">IF(B336&lt;&gt;"",G335+F336,"")</f>
        <v/>
      </c>
      <c r="H336" s="54" t="str">
        <f aca="false">IF(B336&lt;&gt;"",mensualiteassurance,"")</f>
        <v/>
      </c>
      <c r="I336" s="54" t="str">
        <f aca="false">IF(B336&lt;&gt;"",mensualitehorsassurance,"")</f>
        <v/>
      </c>
      <c r="J336" s="54" t="str">
        <f aca="false">IF(B336&lt;&gt;"",mensualitetotale,"")</f>
        <v/>
      </c>
    </row>
    <row r="337" customFormat="false" ht="15" hidden="false" customHeight="true" outlineLevel="0" collapsed="false">
      <c r="B337" s="52" t="str">
        <f aca="false">IF(AND(B336&gt;0,B336&lt;dureepret),B336+1,"")</f>
        <v/>
      </c>
      <c r="C337" s="53" t="str">
        <f aca="false">IF(B337&lt;&gt;"",DATE(YEAR(C336),MONTH(C336)+1,DAY(C336)),"")</f>
        <v/>
      </c>
      <c r="D337" s="54" t="str">
        <f aca="false">IF(B337&lt;&gt;"",pret-E337,"")</f>
        <v/>
      </c>
      <c r="E337" s="54" t="str">
        <f aca="false">IF(B337&lt;&gt;"",I337-F337+E336,"")</f>
        <v/>
      </c>
      <c r="F337" s="54" t="str">
        <f aca="false">IF(B337&lt;&gt;"",D336*tauxinteret/100/12,"")</f>
        <v/>
      </c>
      <c r="G337" s="54" t="str">
        <f aca="false">IF(B337&lt;&gt;"",G336+F337,"")</f>
        <v/>
      </c>
      <c r="H337" s="54" t="str">
        <f aca="false">IF(B337&lt;&gt;"",mensualiteassurance,"")</f>
        <v/>
      </c>
      <c r="I337" s="54" t="str">
        <f aca="false">IF(B337&lt;&gt;"",mensualitehorsassurance,"")</f>
        <v/>
      </c>
      <c r="J337" s="54" t="str">
        <f aca="false">IF(B337&lt;&gt;"",mensualitetotale,"")</f>
        <v/>
      </c>
    </row>
    <row r="338" customFormat="false" ht="15" hidden="false" customHeight="true" outlineLevel="0" collapsed="false">
      <c r="B338" s="52" t="str">
        <f aca="false">IF(AND(B337&gt;0,B337&lt;dureepret),B337+1,"")</f>
        <v/>
      </c>
      <c r="C338" s="53" t="str">
        <f aca="false">IF(B338&lt;&gt;"",DATE(YEAR(C337),MONTH(C337)+1,DAY(C337)),"")</f>
        <v/>
      </c>
      <c r="D338" s="54" t="str">
        <f aca="false">IF(B338&lt;&gt;"",pret-E338,"")</f>
        <v/>
      </c>
      <c r="E338" s="54" t="str">
        <f aca="false">IF(B338&lt;&gt;"",I338-F338+E337,"")</f>
        <v/>
      </c>
      <c r="F338" s="54" t="str">
        <f aca="false">IF(B338&lt;&gt;"",D337*tauxinteret/100/12,"")</f>
        <v/>
      </c>
      <c r="G338" s="54" t="str">
        <f aca="false">IF(B338&lt;&gt;"",G337+F338,"")</f>
        <v/>
      </c>
      <c r="H338" s="54" t="str">
        <f aca="false">IF(B338&lt;&gt;"",mensualiteassurance,"")</f>
        <v/>
      </c>
      <c r="I338" s="54" t="str">
        <f aca="false">IF(B338&lt;&gt;"",mensualitehorsassurance,"")</f>
        <v/>
      </c>
      <c r="J338" s="54" t="str">
        <f aca="false">IF(B338&lt;&gt;"",mensualitetotale,"")</f>
        <v/>
      </c>
    </row>
    <row r="339" customFormat="false" ht="15" hidden="false" customHeight="true" outlineLevel="0" collapsed="false">
      <c r="B339" s="52" t="str">
        <f aca="false">IF(AND(B338&gt;0,B338&lt;dureepret),B338+1,"")</f>
        <v/>
      </c>
      <c r="C339" s="53" t="str">
        <f aca="false">IF(B339&lt;&gt;"",DATE(YEAR(C338),MONTH(C338)+1,DAY(C338)),"")</f>
        <v/>
      </c>
      <c r="D339" s="54" t="str">
        <f aca="false">IF(B339&lt;&gt;"",pret-E339,"")</f>
        <v/>
      </c>
      <c r="E339" s="54" t="str">
        <f aca="false">IF(B339&lt;&gt;"",I339-F339+E338,"")</f>
        <v/>
      </c>
      <c r="F339" s="54" t="str">
        <f aca="false">IF(B339&lt;&gt;"",D338*tauxinteret/100/12,"")</f>
        <v/>
      </c>
      <c r="G339" s="54" t="str">
        <f aca="false">IF(B339&lt;&gt;"",G338+F339,"")</f>
        <v/>
      </c>
      <c r="H339" s="54" t="str">
        <f aca="false">IF(B339&lt;&gt;"",mensualiteassurance,"")</f>
        <v/>
      </c>
      <c r="I339" s="54" t="str">
        <f aca="false">IF(B339&lt;&gt;"",mensualitehorsassurance,"")</f>
        <v/>
      </c>
      <c r="J339" s="54" t="str">
        <f aca="false">IF(B339&lt;&gt;"",mensualitetotale,"")</f>
        <v/>
      </c>
    </row>
    <row r="340" customFormat="false" ht="15" hidden="false" customHeight="true" outlineLevel="0" collapsed="false">
      <c r="B340" s="52" t="str">
        <f aca="false">IF(AND(B339&gt;0,B339&lt;dureepret),B339+1,"")</f>
        <v/>
      </c>
      <c r="C340" s="53" t="str">
        <f aca="false">IF(B340&lt;&gt;"",DATE(YEAR(C339),MONTH(C339)+1,DAY(C339)),"")</f>
        <v/>
      </c>
      <c r="D340" s="54" t="str">
        <f aca="false">IF(B340&lt;&gt;"",pret-E340,"")</f>
        <v/>
      </c>
      <c r="E340" s="54" t="str">
        <f aca="false">IF(B340&lt;&gt;"",I340-F340+E339,"")</f>
        <v/>
      </c>
      <c r="F340" s="54" t="str">
        <f aca="false">IF(B340&lt;&gt;"",D339*tauxinteret/100/12,"")</f>
        <v/>
      </c>
      <c r="G340" s="54" t="str">
        <f aca="false">IF(B340&lt;&gt;"",G339+F340,"")</f>
        <v/>
      </c>
      <c r="H340" s="54" t="str">
        <f aca="false">IF(B340&lt;&gt;"",mensualiteassurance,"")</f>
        <v/>
      </c>
      <c r="I340" s="54" t="str">
        <f aca="false">IF(B340&lt;&gt;"",mensualitehorsassurance,"")</f>
        <v/>
      </c>
      <c r="J340" s="54" t="str">
        <f aca="false">IF(B340&lt;&gt;"",mensualitetotale,"")</f>
        <v/>
      </c>
    </row>
    <row r="341" customFormat="false" ht="15" hidden="false" customHeight="true" outlineLevel="0" collapsed="false">
      <c r="B341" s="52" t="str">
        <f aca="false">IF(AND(B340&gt;0,B340&lt;dureepret),B340+1,"")</f>
        <v/>
      </c>
      <c r="C341" s="53" t="str">
        <f aca="false">IF(B341&lt;&gt;"",DATE(YEAR(C340),MONTH(C340)+1,DAY(C340)),"")</f>
        <v/>
      </c>
      <c r="D341" s="54" t="str">
        <f aca="false">IF(B341&lt;&gt;"",pret-E341,"")</f>
        <v/>
      </c>
      <c r="E341" s="54" t="str">
        <f aca="false">IF(B341&lt;&gt;"",I341-F341+E340,"")</f>
        <v/>
      </c>
      <c r="F341" s="54" t="str">
        <f aca="false">IF(B341&lt;&gt;"",D340*tauxinteret/100/12,"")</f>
        <v/>
      </c>
      <c r="G341" s="54" t="str">
        <f aca="false">IF(B341&lt;&gt;"",G340+F341,"")</f>
        <v/>
      </c>
      <c r="H341" s="54" t="str">
        <f aca="false">IF(B341&lt;&gt;"",mensualiteassurance,"")</f>
        <v/>
      </c>
      <c r="I341" s="54" t="str">
        <f aca="false">IF(B341&lt;&gt;"",mensualitehorsassurance,"")</f>
        <v/>
      </c>
      <c r="J341" s="54" t="str">
        <f aca="false">IF(B341&lt;&gt;"",mensualitetotale,"")</f>
        <v/>
      </c>
    </row>
    <row r="342" customFormat="false" ht="15" hidden="false" customHeight="true" outlineLevel="0" collapsed="false">
      <c r="B342" s="52" t="str">
        <f aca="false">IF(AND(B341&gt;0,B341&lt;dureepret),B341+1,"")</f>
        <v/>
      </c>
      <c r="C342" s="53" t="str">
        <f aca="false">IF(B342&lt;&gt;"",DATE(YEAR(C341),MONTH(C341)+1,DAY(C341)),"")</f>
        <v/>
      </c>
      <c r="D342" s="54" t="str">
        <f aca="false">IF(B342&lt;&gt;"",pret-E342,"")</f>
        <v/>
      </c>
      <c r="E342" s="54" t="str">
        <f aca="false">IF(B342&lt;&gt;"",I342-F342+E341,"")</f>
        <v/>
      </c>
      <c r="F342" s="54" t="str">
        <f aca="false">IF(B342&lt;&gt;"",D341*tauxinteret/100/12,"")</f>
        <v/>
      </c>
      <c r="G342" s="54" t="str">
        <f aca="false">IF(B342&lt;&gt;"",G341+F342,"")</f>
        <v/>
      </c>
      <c r="H342" s="54" t="str">
        <f aca="false">IF(B342&lt;&gt;"",mensualiteassurance,"")</f>
        <v/>
      </c>
      <c r="I342" s="54" t="str">
        <f aca="false">IF(B342&lt;&gt;"",mensualitehorsassurance,"")</f>
        <v/>
      </c>
      <c r="J342" s="54" t="str">
        <f aca="false">IF(B342&lt;&gt;"",mensualitetotale,"")</f>
        <v/>
      </c>
    </row>
    <row r="343" customFormat="false" ht="15" hidden="false" customHeight="true" outlineLevel="0" collapsed="false">
      <c r="B343" s="52" t="str">
        <f aca="false">IF(AND(B342&gt;0,B342&lt;dureepret),B342+1,"")</f>
        <v/>
      </c>
      <c r="C343" s="53" t="str">
        <f aca="false">IF(B343&lt;&gt;"",DATE(YEAR(C342),MONTH(C342)+1,DAY(C342)),"")</f>
        <v/>
      </c>
      <c r="D343" s="54" t="str">
        <f aca="false">IF(B343&lt;&gt;"",pret-E343,"")</f>
        <v/>
      </c>
      <c r="E343" s="54" t="str">
        <f aca="false">IF(B343&lt;&gt;"",I343-F343+E342,"")</f>
        <v/>
      </c>
      <c r="F343" s="54" t="str">
        <f aca="false">IF(B343&lt;&gt;"",D342*tauxinteret/100/12,"")</f>
        <v/>
      </c>
      <c r="G343" s="54" t="str">
        <f aca="false">IF(B343&lt;&gt;"",G342+F343,"")</f>
        <v/>
      </c>
      <c r="H343" s="54" t="str">
        <f aca="false">IF(B343&lt;&gt;"",mensualiteassurance,"")</f>
        <v/>
      </c>
      <c r="I343" s="54" t="str">
        <f aca="false">IF(B343&lt;&gt;"",mensualitehorsassurance,"")</f>
        <v/>
      </c>
      <c r="J343" s="54" t="str">
        <f aca="false">IF(B343&lt;&gt;"",mensualitetotale,"")</f>
        <v/>
      </c>
    </row>
    <row r="344" customFormat="false" ht="15" hidden="false" customHeight="true" outlineLevel="0" collapsed="false">
      <c r="B344" s="52" t="str">
        <f aca="false">IF(AND(B343&gt;0,B343&lt;dureepret),B343+1,"")</f>
        <v/>
      </c>
      <c r="C344" s="53" t="str">
        <f aca="false">IF(B344&lt;&gt;"",DATE(YEAR(C343),MONTH(C343)+1,DAY(C343)),"")</f>
        <v/>
      </c>
      <c r="D344" s="54" t="str">
        <f aca="false">IF(B344&lt;&gt;"",pret-E344,"")</f>
        <v/>
      </c>
      <c r="E344" s="54" t="str">
        <f aca="false">IF(B344&lt;&gt;"",I344-F344+E343,"")</f>
        <v/>
      </c>
      <c r="F344" s="54" t="str">
        <f aca="false">IF(B344&lt;&gt;"",D343*tauxinteret/100/12,"")</f>
        <v/>
      </c>
      <c r="G344" s="54" t="str">
        <f aca="false">IF(B344&lt;&gt;"",G343+F344,"")</f>
        <v/>
      </c>
      <c r="H344" s="54" t="str">
        <f aca="false">IF(B344&lt;&gt;"",mensualiteassurance,"")</f>
        <v/>
      </c>
      <c r="I344" s="54" t="str">
        <f aca="false">IF(B344&lt;&gt;"",mensualitehorsassurance,"")</f>
        <v/>
      </c>
      <c r="J344" s="54" t="str">
        <f aca="false">IF(B344&lt;&gt;"",mensualitetotale,"")</f>
        <v/>
      </c>
    </row>
    <row r="345" customFormat="false" ht="15" hidden="false" customHeight="true" outlineLevel="0" collapsed="false">
      <c r="B345" s="52" t="str">
        <f aca="false">IF(AND(B344&gt;0,B344&lt;dureepret),B344+1,"")</f>
        <v/>
      </c>
      <c r="C345" s="53" t="str">
        <f aca="false">IF(B345&lt;&gt;"",DATE(YEAR(C344),MONTH(C344)+1,DAY(C344)),"")</f>
        <v/>
      </c>
      <c r="D345" s="54" t="str">
        <f aca="false">IF(B345&lt;&gt;"",pret-E345,"")</f>
        <v/>
      </c>
      <c r="E345" s="54" t="str">
        <f aca="false">IF(B345&lt;&gt;"",I345-F345+E344,"")</f>
        <v/>
      </c>
      <c r="F345" s="54" t="str">
        <f aca="false">IF(B345&lt;&gt;"",D344*tauxinteret/100/12,"")</f>
        <v/>
      </c>
      <c r="G345" s="54" t="str">
        <f aca="false">IF(B345&lt;&gt;"",G344+F345,"")</f>
        <v/>
      </c>
      <c r="H345" s="54" t="str">
        <f aca="false">IF(B345&lt;&gt;"",mensualiteassurance,"")</f>
        <v/>
      </c>
      <c r="I345" s="54" t="str">
        <f aca="false">IF(B345&lt;&gt;"",mensualitehorsassurance,"")</f>
        <v/>
      </c>
      <c r="J345" s="54" t="str">
        <f aca="false">IF(B345&lt;&gt;"",mensualitetotale,"")</f>
        <v/>
      </c>
    </row>
    <row r="346" customFormat="false" ht="15" hidden="false" customHeight="true" outlineLevel="0" collapsed="false">
      <c r="B346" s="52" t="str">
        <f aca="false">IF(AND(B345&gt;0,B345&lt;dureepret),B345+1,"")</f>
        <v/>
      </c>
      <c r="C346" s="53" t="str">
        <f aca="false">IF(B346&lt;&gt;"",DATE(YEAR(C345),MONTH(C345)+1,DAY(C345)),"")</f>
        <v/>
      </c>
      <c r="D346" s="54" t="str">
        <f aca="false">IF(B346&lt;&gt;"",pret-E346,"")</f>
        <v/>
      </c>
      <c r="E346" s="54" t="str">
        <f aca="false">IF(B346&lt;&gt;"",I346-F346+E345,"")</f>
        <v/>
      </c>
      <c r="F346" s="54" t="str">
        <f aca="false">IF(B346&lt;&gt;"",D345*tauxinteret/100/12,"")</f>
        <v/>
      </c>
      <c r="G346" s="54" t="str">
        <f aca="false">IF(B346&lt;&gt;"",G345+F346,"")</f>
        <v/>
      </c>
      <c r="H346" s="54" t="str">
        <f aca="false">IF(B346&lt;&gt;"",mensualiteassurance,"")</f>
        <v/>
      </c>
      <c r="I346" s="54" t="str">
        <f aca="false">IF(B346&lt;&gt;"",mensualitehorsassurance,"")</f>
        <v/>
      </c>
      <c r="J346" s="54" t="str">
        <f aca="false">IF(B346&lt;&gt;"",mensualitetotale,"")</f>
        <v/>
      </c>
    </row>
    <row r="347" customFormat="false" ht="15" hidden="false" customHeight="true" outlineLevel="0" collapsed="false">
      <c r="B347" s="52" t="str">
        <f aca="false">IF(AND(B346&gt;0,B346&lt;dureepret),B346+1,"")</f>
        <v/>
      </c>
      <c r="C347" s="53" t="str">
        <f aca="false">IF(B347&lt;&gt;"",DATE(YEAR(C346),MONTH(C346)+1,DAY(C346)),"")</f>
        <v/>
      </c>
      <c r="D347" s="54" t="str">
        <f aca="false">IF(B347&lt;&gt;"",pret-E347,"")</f>
        <v/>
      </c>
      <c r="E347" s="54" t="str">
        <f aca="false">IF(B347&lt;&gt;"",I347-F347+E346,"")</f>
        <v/>
      </c>
      <c r="F347" s="54" t="str">
        <f aca="false">IF(B347&lt;&gt;"",D346*tauxinteret/100/12,"")</f>
        <v/>
      </c>
      <c r="G347" s="54" t="str">
        <f aca="false">IF(B347&lt;&gt;"",G346+F347,"")</f>
        <v/>
      </c>
      <c r="H347" s="54" t="str">
        <f aca="false">IF(B347&lt;&gt;"",mensualiteassurance,"")</f>
        <v/>
      </c>
      <c r="I347" s="54" t="str">
        <f aca="false">IF(B347&lt;&gt;"",mensualitehorsassurance,"")</f>
        <v/>
      </c>
      <c r="J347" s="54" t="str">
        <f aca="false">IF(B347&lt;&gt;"",mensualitetotale,"")</f>
        <v/>
      </c>
    </row>
    <row r="348" customFormat="false" ht="15" hidden="false" customHeight="true" outlineLevel="0" collapsed="false">
      <c r="B348" s="52" t="str">
        <f aca="false">IF(AND(B347&gt;0,B347&lt;dureepret),B347+1,"")</f>
        <v/>
      </c>
      <c r="C348" s="53" t="str">
        <f aca="false">IF(B348&lt;&gt;"",DATE(YEAR(C347),MONTH(C347)+1,DAY(C347)),"")</f>
        <v/>
      </c>
      <c r="D348" s="54" t="str">
        <f aca="false">IF(B348&lt;&gt;"",pret-E348,"")</f>
        <v/>
      </c>
      <c r="E348" s="54" t="str">
        <f aca="false">IF(B348&lt;&gt;"",I348-F348+E347,"")</f>
        <v/>
      </c>
      <c r="F348" s="54" t="str">
        <f aca="false">IF(B348&lt;&gt;"",D347*tauxinteret/100/12,"")</f>
        <v/>
      </c>
      <c r="G348" s="54" t="str">
        <f aca="false">IF(B348&lt;&gt;"",G347+F348,"")</f>
        <v/>
      </c>
      <c r="H348" s="54" t="str">
        <f aca="false">IF(B348&lt;&gt;"",mensualiteassurance,"")</f>
        <v/>
      </c>
      <c r="I348" s="54" t="str">
        <f aca="false">IF(B348&lt;&gt;"",mensualitehorsassurance,"")</f>
        <v/>
      </c>
      <c r="J348" s="54" t="str">
        <f aca="false">IF(B348&lt;&gt;"",mensualitetotale,"")</f>
        <v/>
      </c>
    </row>
    <row r="349" customFormat="false" ht="15" hidden="false" customHeight="true" outlineLevel="0" collapsed="false">
      <c r="B349" s="52" t="str">
        <f aca="false">IF(AND(B348&gt;0,B348&lt;dureepret),B348+1,"")</f>
        <v/>
      </c>
      <c r="C349" s="53" t="str">
        <f aca="false">IF(B349&lt;&gt;"",DATE(YEAR(C348),MONTH(C348)+1,DAY(C348)),"")</f>
        <v/>
      </c>
      <c r="D349" s="54" t="str">
        <f aca="false">IF(B349&lt;&gt;"",pret-E349,"")</f>
        <v/>
      </c>
      <c r="E349" s="54" t="str">
        <f aca="false">IF(B349&lt;&gt;"",I349-F349+E348,"")</f>
        <v/>
      </c>
      <c r="F349" s="54" t="str">
        <f aca="false">IF(B349&lt;&gt;"",D348*tauxinteret/100/12,"")</f>
        <v/>
      </c>
      <c r="G349" s="54" t="str">
        <f aca="false">IF(B349&lt;&gt;"",G348+F349,"")</f>
        <v/>
      </c>
      <c r="H349" s="54" t="str">
        <f aca="false">IF(B349&lt;&gt;"",mensualiteassurance,"")</f>
        <v/>
      </c>
      <c r="I349" s="54" t="str">
        <f aca="false">IF(B349&lt;&gt;"",mensualitehorsassurance,"")</f>
        <v/>
      </c>
      <c r="J349" s="54" t="str">
        <f aca="false">IF(B349&lt;&gt;"",mensualitetotale,"")</f>
        <v/>
      </c>
    </row>
    <row r="350" customFormat="false" ht="15" hidden="false" customHeight="true" outlineLevel="0" collapsed="false">
      <c r="B350" s="52" t="str">
        <f aca="false">IF(AND(B349&gt;0,B349&lt;dureepret),B349+1,"")</f>
        <v/>
      </c>
      <c r="C350" s="53" t="str">
        <f aca="false">IF(B350&lt;&gt;"",DATE(YEAR(C349),MONTH(C349)+1,DAY(C349)),"")</f>
        <v/>
      </c>
      <c r="D350" s="54" t="str">
        <f aca="false">IF(B350&lt;&gt;"",pret-E350,"")</f>
        <v/>
      </c>
      <c r="E350" s="54" t="str">
        <f aca="false">IF(B350&lt;&gt;"",I350-F350+E349,"")</f>
        <v/>
      </c>
      <c r="F350" s="54" t="str">
        <f aca="false">IF(B350&lt;&gt;"",D349*tauxinteret/100/12,"")</f>
        <v/>
      </c>
      <c r="G350" s="54" t="str">
        <f aca="false">IF(B350&lt;&gt;"",G349+F350,"")</f>
        <v/>
      </c>
      <c r="H350" s="54" t="str">
        <f aca="false">IF(B350&lt;&gt;"",mensualiteassurance,"")</f>
        <v/>
      </c>
      <c r="I350" s="54" t="str">
        <f aca="false">IF(B350&lt;&gt;"",mensualitehorsassurance,"")</f>
        <v/>
      </c>
      <c r="J350" s="54" t="str">
        <f aca="false">IF(B350&lt;&gt;"",mensualitetotale,"")</f>
        <v/>
      </c>
    </row>
    <row r="351" customFormat="false" ht="15" hidden="false" customHeight="true" outlineLevel="0" collapsed="false">
      <c r="B351" s="52" t="str">
        <f aca="false">IF(AND(B350&gt;0,B350&lt;dureepret),B350+1,"")</f>
        <v/>
      </c>
      <c r="C351" s="53" t="str">
        <f aca="false">IF(B351&lt;&gt;"",DATE(YEAR(C350),MONTH(C350)+1,DAY(C350)),"")</f>
        <v/>
      </c>
      <c r="D351" s="54" t="str">
        <f aca="false">IF(B351&lt;&gt;"",pret-E351,"")</f>
        <v/>
      </c>
      <c r="E351" s="54" t="str">
        <f aca="false">IF(B351&lt;&gt;"",I351-F351+E350,"")</f>
        <v/>
      </c>
      <c r="F351" s="54" t="str">
        <f aca="false">IF(B351&lt;&gt;"",D350*tauxinteret/100/12,"")</f>
        <v/>
      </c>
      <c r="G351" s="54" t="str">
        <f aca="false">IF(B351&lt;&gt;"",G350+F351,"")</f>
        <v/>
      </c>
      <c r="H351" s="54" t="str">
        <f aca="false">IF(B351&lt;&gt;"",mensualiteassurance,"")</f>
        <v/>
      </c>
      <c r="I351" s="54" t="str">
        <f aca="false">IF(B351&lt;&gt;"",mensualitehorsassurance,"")</f>
        <v/>
      </c>
      <c r="J351" s="54" t="str">
        <f aca="false">IF(B351&lt;&gt;"",mensualitetotale,"")</f>
        <v/>
      </c>
    </row>
    <row r="352" customFormat="false" ht="15" hidden="false" customHeight="true" outlineLevel="0" collapsed="false">
      <c r="B352" s="52" t="str">
        <f aca="false">IF(AND(B351&gt;0,B351&lt;dureepret),B351+1,"")</f>
        <v/>
      </c>
      <c r="C352" s="53" t="str">
        <f aca="false">IF(B352&lt;&gt;"",DATE(YEAR(C351),MONTH(C351)+1,DAY(C351)),"")</f>
        <v/>
      </c>
      <c r="D352" s="54" t="str">
        <f aca="false">IF(B352&lt;&gt;"",pret-E352,"")</f>
        <v/>
      </c>
      <c r="E352" s="54" t="str">
        <f aca="false">IF(B352&lt;&gt;"",I352-F352+E351,"")</f>
        <v/>
      </c>
      <c r="F352" s="54" t="str">
        <f aca="false">IF(B352&lt;&gt;"",D351*tauxinteret/100/12,"")</f>
        <v/>
      </c>
      <c r="G352" s="54" t="str">
        <f aca="false">IF(B352&lt;&gt;"",G351+F352,"")</f>
        <v/>
      </c>
      <c r="H352" s="54" t="str">
        <f aca="false">IF(B352&lt;&gt;"",mensualiteassurance,"")</f>
        <v/>
      </c>
      <c r="I352" s="54" t="str">
        <f aca="false">IF(B352&lt;&gt;"",mensualitehorsassurance,"")</f>
        <v/>
      </c>
      <c r="J352" s="54" t="str">
        <f aca="false">IF(B352&lt;&gt;"",mensualitetotale,"")</f>
        <v/>
      </c>
    </row>
    <row r="353" customFormat="false" ht="15" hidden="false" customHeight="true" outlineLevel="0" collapsed="false">
      <c r="B353" s="52" t="str">
        <f aca="false">IF(AND(B352&gt;0,B352&lt;dureepret),B352+1,"")</f>
        <v/>
      </c>
      <c r="C353" s="53" t="str">
        <f aca="false">IF(B353&lt;&gt;"",DATE(YEAR(C352),MONTH(C352)+1,DAY(C352)),"")</f>
        <v/>
      </c>
      <c r="D353" s="54" t="str">
        <f aca="false">IF(B353&lt;&gt;"",pret-E353,"")</f>
        <v/>
      </c>
      <c r="E353" s="54" t="str">
        <f aca="false">IF(B353&lt;&gt;"",I353-F353+E352,"")</f>
        <v/>
      </c>
      <c r="F353" s="54" t="str">
        <f aca="false">IF(B353&lt;&gt;"",D352*tauxinteret/100/12,"")</f>
        <v/>
      </c>
      <c r="G353" s="54" t="str">
        <f aca="false">IF(B353&lt;&gt;"",G352+F353,"")</f>
        <v/>
      </c>
      <c r="H353" s="54" t="str">
        <f aca="false">IF(B353&lt;&gt;"",mensualiteassurance,"")</f>
        <v/>
      </c>
      <c r="I353" s="54" t="str">
        <f aca="false">IF(B353&lt;&gt;"",mensualitehorsassurance,"")</f>
        <v/>
      </c>
      <c r="J353" s="54" t="str">
        <f aca="false">IF(B353&lt;&gt;"",mensualitetotale,"")</f>
        <v/>
      </c>
    </row>
    <row r="354" customFormat="false" ht="15" hidden="false" customHeight="true" outlineLevel="0" collapsed="false">
      <c r="B354" s="52" t="str">
        <f aca="false">IF(AND(B353&gt;0,B353&lt;dureepret),B353+1,"")</f>
        <v/>
      </c>
      <c r="C354" s="53" t="str">
        <f aca="false">IF(B354&lt;&gt;"",DATE(YEAR(C353),MONTH(C353)+1,DAY(C353)),"")</f>
        <v/>
      </c>
      <c r="D354" s="54" t="str">
        <f aca="false">IF(B354&lt;&gt;"",pret-E354,"")</f>
        <v/>
      </c>
      <c r="E354" s="54" t="str">
        <f aca="false">IF(B354&lt;&gt;"",I354-F354+E353,"")</f>
        <v/>
      </c>
      <c r="F354" s="54" t="str">
        <f aca="false">IF(B354&lt;&gt;"",D353*tauxinteret/100/12,"")</f>
        <v/>
      </c>
      <c r="G354" s="54" t="str">
        <f aca="false">IF(B354&lt;&gt;"",G353+F354,"")</f>
        <v/>
      </c>
      <c r="H354" s="54" t="str">
        <f aca="false">IF(B354&lt;&gt;"",mensualiteassurance,"")</f>
        <v/>
      </c>
      <c r="I354" s="54" t="str">
        <f aca="false">IF(B354&lt;&gt;"",mensualitehorsassurance,"")</f>
        <v/>
      </c>
      <c r="J354" s="54" t="str">
        <f aca="false">IF(B354&lt;&gt;"",mensualitetotale,"")</f>
        <v/>
      </c>
    </row>
    <row r="355" customFormat="false" ht="15" hidden="false" customHeight="true" outlineLevel="0" collapsed="false">
      <c r="B355" s="52" t="str">
        <f aca="false">IF(AND(B354&gt;0,B354&lt;dureepret),B354+1,"")</f>
        <v/>
      </c>
      <c r="C355" s="53" t="str">
        <f aca="false">IF(B355&lt;&gt;"",DATE(YEAR(C354),MONTH(C354)+1,DAY(C354)),"")</f>
        <v/>
      </c>
      <c r="D355" s="54" t="str">
        <f aca="false">IF(B355&lt;&gt;"",pret-E355,"")</f>
        <v/>
      </c>
      <c r="E355" s="54" t="str">
        <f aca="false">IF(B355&lt;&gt;"",I355-F355+E354,"")</f>
        <v/>
      </c>
      <c r="F355" s="54" t="str">
        <f aca="false">IF(B355&lt;&gt;"",D354*tauxinteret/100/12,"")</f>
        <v/>
      </c>
      <c r="G355" s="54" t="str">
        <f aca="false">IF(B355&lt;&gt;"",G354+F355,"")</f>
        <v/>
      </c>
      <c r="H355" s="54" t="str">
        <f aca="false">IF(B355&lt;&gt;"",mensualiteassurance,"")</f>
        <v/>
      </c>
      <c r="I355" s="54" t="str">
        <f aca="false">IF(B355&lt;&gt;"",mensualitehorsassurance,"")</f>
        <v/>
      </c>
      <c r="J355" s="54" t="str">
        <f aca="false">IF(B355&lt;&gt;"",mensualitetotale,"")</f>
        <v/>
      </c>
    </row>
    <row r="356" customFormat="false" ht="15" hidden="false" customHeight="true" outlineLevel="0" collapsed="false">
      <c r="B356" s="52" t="str">
        <f aca="false">IF(AND(B355&gt;0,B355&lt;dureepret),B355+1,"")</f>
        <v/>
      </c>
      <c r="C356" s="53" t="str">
        <f aca="false">IF(B356&lt;&gt;"",DATE(YEAR(C355),MONTH(C355)+1,DAY(C355)),"")</f>
        <v/>
      </c>
      <c r="D356" s="54" t="str">
        <f aca="false">IF(B356&lt;&gt;"",pret-E356,"")</f>
        <v/>
      </c>
      <c r="E356" s="54" t="str">
        <f aca="false">IF(B356&lt;&gt;"",I356-F356+E355,"")</f>
        <v/>
      </c>
      <c r="F356" s="54" t="str">
        <f aca="false">IF(B356&lt;&gt;"",D355*tauxinteret/100/12,"")</f>
        <v/>
      </c>
      <c r="G356" s="54" t="str">
        <f aca="false">IF(B356&lt;&gt;"",G355+F356,"")</f>
        <v/>
      </c>
      <c r="H356" s="54" t="str">
        <f aca="false">IF(B356&lt;&gt;"",mensualiteassurance,"")</f>
        <v/>
      </c>
      <c r="I356" s="54" t="str">
        <f aca="false">IF(B356&lt;&gt;"",mensualitehorsassurance,"")</f>
        <v/>
      </c>
      <c r="J356" s="54" t="str">
        <f aca="false">IF(B356&lt;&gt;"",mensualitetotale,"")</f>
        <v/>
      </c>
    </row>
    <row r="357" customFormat="false" ht="15" hidden="false" customHeight="true" outlineLevel="0" collapsed="false">
      <c r="B357" s="52" t="str">
        <f aca="false">IF(AND(B356&gt;0,B356&lt;dureepret),B356+1,"")</f>
        <v/>
      </c>
      <c r="C357" s="53" t="str">
        <f aca="false">IF(B357&lt;&gt;"",DATE(YEAR(C356),MONTH(C356)+1,DAY(C356)),"")</f>
        <v/>
      </c>
      <c r="D357" s="54" t="str">
        <f aca="false">IF(B357&lt;&gt;"",pret-E357,"")</f>
        <v/>
      </c>
      <c r="E357" s="54" t="str">
        <f aca="false">IF(B357&lt;&gt;"",I357-F357+E356,"")</f>
        <v/>
      </c>
      <c r="F357" s="54" t="str">
        <f aca="false">IF(B357&lt;&gt;"",D356*tauxinteret/100/12,"")</f>
        <v/>
      </c>
      <c r="G357" s="54" t="str">
        <f aca="false">IF(B357&lt;&gt;"",G356+F357,"")</f>
        <v/>
      </c>
      <c r="H357" s="54" t="str">
        <f aca="false">IF(B357&lt;&gt;"",mensualiteassurance,"")</f>
        <v/>
      </c>
      <c r="I357" s="54" t="str">
        <f aca="false">IF(B357&lt;&gt;"",mensualitehorsassurance,"")</f>
        <v/>
      </c>
      <c r="J357" s="54" t="str">
        <f aca="false">IF(B357&lt;&gt;"",mensualitetotale,"")</f>
        <v/>
      </c>
    </row>
    <row r="358" customFormat="false" ht="15" hidden="false" customHeight="true" outlineLevel="0" collapsed="false">
      <c r="B358" s="52" t="str">
        <f aca="false">IF(AND(B357&gt;0,B357&lt;dureepret),B357+1,"")</f>
        <v/>
      </c>
      <c r="C358" s="53" t="str">
        <f aca="false">IF(B358&lt;&gt;"",DATE(YEAR(C357),MONTH(C357)+1,DAY(C357)),"")</f>
        <v/>
      </c>
      <c r="D358" s="54" t="str">
        <f aca="false">IF(B358&lt;&gt;"",pret-E358,"")</f>
        <v/>
      </c>
      <c r="E358" s="54" t="str">
        <f aca="false">IF(B358&lt;&gt;"",I358-F358+E357,"")</f>
        <v/>
      </c>
      <c r="F358" s="54" t="str">
        <f aca="false">IF(B358&lt;&gt;"",D357*tauxinteret/100/12,"")</f>
        <v/>
      </c>
      <c r="G358" s="54" t="str">
        <f aca="false">IF(B358&lt;&gt;"",G357+F358,"")</f>
        <v/>
      </c>
      <c r="H358" s="54" t="str">
        <f aca="false">IF(B358&lt;&gt;"",mensualiteassurance,"")</f>
        <v/>
      </c>
      <c r="I358" s="54" t="str">
        <f aca="false">IF(B358&lt;&gt;"",mensualitehorsassurance,"")</f>
        <v/>
      </c>
      <c r="J358" s="54" t="str">
        <f aca="false">IF(B358&lt;&gt;"",mensualitetotale,"")</f>
        <v/>
      </c>
    </row>
    <row r="359" customFormat="false" ht="15" hidden="false" customHeight="true" outlineLevel="0" collapsed="false">
      <c r="B359" s="52" t="str">
        <f aca="false">IF(AND(B358&gt;0,B358&lt;dureepret),B358+1,"")</f>
        <v/>
      </c>
      <c r="C359" s="53" t="str">
        <f aca="false">IF(B359&lt;&gt;"",DATE(YEAR(C358),MONTH(C358)+1,DAY(C358)),"")</f>
        <v/>
      </c>
      <c r="D359" s="54" t="str">
        <f aca="false">IF(B359&lt;&gt;"",pret-E359,"")</f>
        <v/>
      </c>
      <c r="E359" s="54" t="str">
        <f aca="false">IF(B359&lt;&gt;"",I359-F359+E358,"")</f>
        <v/>
      </c>
      <c r="F359" s="54" t="str">
        <f aca="false">IF(B359&lt;&gt;"",D358*tauxinteret/100/12,"")</f>
        <v/>
      </c>
      <c r="G359" s="54" t="str">
        <f aca="false">IF(B359&lt;&gt;"",G358+F359,"")</f>
        <v/>
      </c>
      <c r="H359" s="54" t="str">
        <f aca="false">IF(B359&lt;&gt;"",mensualiteassurance,"")</f>
        <v/>
      </c>
      <c r="I359" s="54" t="str">
        <f aca="false">IF(B359&lt;&gt;"",mensualitehorsassurance,"")</f>
        <v/>
      </c>
      <c r="J359" s="54" t="str">
        <f aca="false">IF(B359&lt;&gt;"",mensualitetotale,"")</f>
        <v/>
      </c>
    </row>
    <row r="360" customFormat="false" ht="15" hidden="false" customHeight="true" outlineLevel="0" collapsed="false">
      <c r="B360" s="52" t="str">
        <f aca="false">IF(AND(B359&gt;0,B359&lt;dureepret),B359+1,"")</f>
        <v/>
      </c>
      <c r="C360" s="53" t="str">
        <f aca="false">IF(B360&lt;&gt;"",DATE(YEAR(C359),MONTH(C359)+1,DAY(C359)),"")</f>
        <v/>
      </c>
      <c r="D360" s="54" t="str">
        <f aca="false">IF(B360&lt;&gt;"",pret-E360,"")</f>
        <v/>
      </c>
      <c r="E360" s="54" t="str">
        <f aca="false">IF(B360&lt;&gt;"",I360-F360+E359,"")</f>
        <v/>
      </c>
      <c r="F360" s="54" t="str">
        <f aca="false">IF(B360&lt;&gt;"",D359*tauxinteret/100/12,"")</f>
        <v/>
      </c>
      <c r="G360" s="54" t="str">
        <f aca="false">IF(B360&lt;&gt;"",G359+F360,"")</f>
        <v/>
      </c>
      <c r="H360" s="54" t="str">
        <f aca="false">IF(B360&lt;&gt;"",mensualiteassurance,"")</f>
        <v/>
      </c>
      <c r="I360" s="54" t="str">
        <f aca="false">IF(B360&lt;&gt;"",mensualitehorsassurance,"")</f>
        <v/>
      </c>
      <c r="J360" s="54" t="str">
        <f aca="false">IF(B360&lt;&gt;"",mensualitetotale,"")</f>
        <v/>
      </c>
    </row>
    <row r="361" customFormat="false" ht="15" hidden="false" customHeight="true" outlineLevel="0" collapsed="false">
      <c r="B361" s="52" t="str">
        <f aca="false">IF(AND(B360&gt;0,B360&lt;dureepret),B360+1,"")</f>
        <v/>
      </c>
      <c r="C361" s="53" t="str">
        <f aca="false">IF(B361&lt;&gt;"",DATE(YEAR(C360),MONTH(C360)+1,DAY(C360)),"")</f>
        <v/>
      </c>
      <c r="D361" s="54" t="str">
        <f aca="false">IF(B361&lt;&gt;"",pret-E361,"")</f>
        <v/>
      </c>
      <c r="E361" s="54" t="str">
        <f aca="false">IF(B361&lt;&gt;"",I361-F361+E360,"")</f>
        <v/>
      </c>
      <c r="F361" s="54" t="str">
        <f aca="false">IF(B361&lt;&gt;"",D360*tauxinteret/100/12,"")</f>
        <v/>
      </c>
      <c r="G361" s="54" t="str">
        <f aca="false">IF(B361&lt;&gt;"",G360+F361,"")</f>
        <v/>
      </c>
      <c r="H361" s="54" t="str">
        <f aca="false">IF(B361&lt;&gt;"",mensualiteassurance,"")</f>
        <v/>
      </c>
      <c r="I361" s="54" t="str">
        <f aca="false">IF(B361&lt;&gt;"",mensualitehorsassurance,"")</f>
        <v/>
      </c>
      <c r="J361" s="54" t="str">
        <f aca="false">IF(B361&lt;&gt;"",mensualitetotale,"")</f>
        <v/>
      </c>
    </row>
    <row r="362" customFormat="false" ht="15" hidden="false" customHeight="true" outlineLevel="0" collapsed="false">
      <c r="B362" s="52" t="str">
        <f aca="false">IF(AND(B361&gt;0,B361&lt;dureepret),B361+1,"")</f>
        <v/>
      </c>
      <c r="C362" s="53" t="str">
        <f aca="false">IF(B362&lt;&gt;"",DATE(YEAR(C361),MONTH(C361)+1,DAY(C361)),"")</f>
        <v/>
      </c>
      <c r="D362" s="54" t="str">
        <f aca="false">IF(B362&lt;&gt;"",pret-E362,"")</f>
        <v/>
      </c>
      <c r="E362" s="54" t="str">
        <f aca="false">IF(B362&lt;&gt;"",I362-F362+E361,"")</f>
        <v/>
      </c>
      <c r="F362" s="54" t="str">
        <f aca="false">IF(B362&lt;&gt;"",D361*tauxinteret/100/12,"")</f>
        <v/>
      </c>
      <c r="G362" s="54" t="str">
        <f aca="false">IF(B362&lt;&gt;"",G361+F362,"")</f>
        <v/>
      </c>
      <c r="H362" s="54" t="str">
        <f aca="false">IF(B362&lt;&gt;"",mensualiteassurance,"")</f>
        <v/>
      </c>
      <c r="I362" s="54" t="str">
        <f aca="false">IF(B362&lt;&gt;"",mensualitehorsassurance,"")</f>
        <v/>
      </c>
      <c r="J362" s="54" t="str">
        <f aca="false">IF(B362&lt;&gt;"",mensualitetotale,"")</f>
        <v/>
      </c>
    </row>
    <row r="363" customFormat="false" ht="15" hidden="false" customHeight="true" outlineLevel="0" collapsed="false">
      <c r="B363" s="52" t="str">
        <f aca="false">IF(AND(B362&gt;0,B362&lt;dureepret),B362+1,"")</f>
        <v/>
      </c>
      <c r="C363" s="53" t="str">
        <f aca="false">IF(B363&lt;&gt;"",DATE(YEAR(C362),MONTH(C362)+1,DAY(C362)),"")</f>
        <v/>
      </c>
      <c r="D363" s="54" t="str">
        <f aca="false">IF(B363&lt;&gt;"",pret-E363,"")</f>
        <v/>
      </c>
      <c r="E363" s="54" t="str">
        <f aca="false">IF(B363&lt;&gt;"",I363-F363+E362,"")</f>
        <v/>
      </c>
      <c r="F363" s="54" t="str">
        <f aca="false">IF(B363&lt;&gt;"",D362*tauxinteret/100/12,"")</f>
        <v/>
      </c>
      <c r="G363" s="54" t="str">
        <f aca="false">IF(B363&lt;&gt;"",G362+F363,"")</f>
        <v/>
      </c>
      <c r="H363" s="54" t="str">
        <f aca="false">IF(B363&lt;&gt;"",mensualiteassurance,"")</f>
        <v/>
      </c>
      <c r="I363" s="54" t="str">
        <f aca="false">IF(B363&lt;&gt;"",mensualitehorsassurance,"")</f>
        <v/>
      </c>
      <c r="J363" s="54" t="str">
        <f aca="false">IF(B363&lt;&gt;"",mensualitetotale,"")</f>
        <v/>
      </c>
    </row>
    <row r="364" customFormat="false" ht="15" hidden="false" customHeight="true" outlineLevel="0" collapsed="false">
      <c r="B364" s="52" t="str">
        <f aca="false">IF(AND(B363&gt;0,B363&lt;dureepret),B363+1,"")</f>
        <v/>
      </c>
      <c r="C364" s="53" t="str">
        <f aca="false">IF(B364&lt;&gt;"",DATE(YEAR(C363),MONTH(C363)+1,DAY(C363)),"")</f>
        <v/>
      </c>
      <c r="D364" s="54" t="str">
        <f aca="false">IF(B364&lt;&gt;"",pret-E364,"")</f>
        <v/>
      </c>
      <c r="E364" s="54" t="str">
        <f aca="false">IF(B364&lt;&gt;"",I364-F364+E363,"")</f>
        <v/>
      </c>
      <c r="F364" s="54" t="str">
        <f aca="false">IF(B364&lt;&gt;"",D363*tauxinteret/100/12,"")</f>
        <v/>
      </c>
      <c r="G364" s="54" t="str">
        <f aca="false">IF(B364&lt;&gt;"",G363+F364,"")</f>
        <v/>
      </c>
      <c r="H364" s="54" t="str">
        <f aca="false">IF(B364&lt;&gt;"",mensualiteassurance,"")</f>
        <v/>
      </c>
      <c r="I364" s="54" t="str">
        <f aca="false">IF(B364&lt;&gt;"",mensualitehorsassurance,"")</f>
        <v/>
      </c>
      <c r="J364" s="54" t="str">
        <f aca="false">IF(B364&lt;&gt;"",mensualitetotale,"")</f>
        <v/>
      </c>
    </row>
    <row r="365" customFormat="false" ht="15" hidden="false" customHeight="true" outlineLevel="0" collapsed="false">
      <c r="B365" s="52" t="str">
        <f aca="false">IF(AND(B364&gt;0,B364&lt;dureepret),B364+1,"")</f>
        <v/>
      </c>
      <c r="C365" s="53" t="str">
        <f aca="false">IF(B365&lt;&gt;"",DATE(YEAR(C364),MONTH(C364)+1,DAY(C364)),"")</f>
        <v/>
      </c>
      <c r="D365" s="54" t="str">
        <f aca="false">IF(B365&lt;&gt;"",pret-E365,"")</f>
        <v/>
      </c>
      <c r="E365" s="54" t="str">
        <f aca="false">IF(B365&lt;&gt;"",I365-F365+E364,"")</f>
        <v/>
      </c>
      <c r="F365" s="54" t="str">
        <f aca="false">IF(B365&lt;&gt;"",D364*tauxinteret/100/12,"")</f>
        <v/>
      </c>
      <c r="G365" s="54" t="str">
        <f aca="false">IF(B365&lt;&gt;"",G364+F365,"")</f>
        <v/>
      </c>
      <c r="H365" s="54" t="str">
        <f aca="false">IF(B365&lt;&gt;"",mensualiteassurance,"")</f>
        <v/>
      </c>
      <c r="I365" s="54" t="str">
        <f aca="false">IF(B365&lt;&gt;"",mensualitehorsassurance,"")</f>
        <v/>
      </c>
      <c r="J365" s="54" t="str">
        <f aca="false">IF(B365&lt;&gt;"",mensualitetotale,"")</f>
        <v/>
      </c>
    </row>
    <row r="366" customFormat="false" ht="15" hidden="false" customHeight="true" outlineLevel="0" collapsed="false">
      <c r="B366" s="52" t="str">
        <f aca="false">IF(AND(B365&gt;0,B365&lt;dureepret),B365+1,"")</f>
        <v/>
      </c>
      <c r="C366" s="53" t="str">
        <f aca="false">IF(B366&lt;&gt;"",DATE(YEAR(C365),MONTH(C365)+1,DAY(C365)),"")</f>
        <v/>
      </c>
      <c r="D366" s="54" t="str">
        <f aca="false">IF(B366&lt;&gt;"",pret-E366,"")</f>
        <v/>
      </c>
      <c r="E366" s="54" t="str">
        <f aca="false">IF(B366&lt;&gt;"",I366-F366+E365,"")</f>
        <v/>
      </c>
      <c r="F366" s="54" t="str">
        <f aca="false">IF(B366&lt;&gt;"",D365*tauxinteret/100/12,"")</f>
        <v/>
      </c>
      <c r="G366" s="54" t="str">
        <f aca="false">IF(B366&lt;&gt;"",G365+F366,"")</f>
        <v/>
      </c>
      <c r="H366" s="54" t="str">
        <f aca="false">IF(B366&lt;&gt;"",mensualiteassurance,"")</f>
        <v/>
      </c>
      <c r="I366" s="54" t="str">
        <f aca="false">IF(B366&lt;&gt;"",mensualitehorsassurance,"")</f>
        <v/>
      </c>
      <c r="J366" s="54" t="str">
        <f aca="false">IF(B366&lt;&gt;"",mensualitetotale,"")</f>
        <v/>
      </c>
    </row>
    <row r="367" customFormat="false" ht="15" hidden="false" customHeight="true" outlineLevel="0" collapsed="false">
      <c r="B367" s="52" t="str">
        <f aca="false">IF(AND(B366&gt;0,B366&lt;dureepret),B366+1,"")</f>
        <v/>
      </c>
      <c r="C367" s="53" t="str">
        <f aca="false">IF(B367&lt;&gt;"",DATE(YEAR(C366),MONTH(C366)+1,DAY(C366)),"")</f>
        <v/>
      </c>
      <c r="D367" s="54" t="str">
        <f aca="false">IF(B367&lt;&gt;"",pret-E367,"")</f>
        <v/>
      </c>
      <c r="E367" s="54" t="str">
        <f aca="false">IF(B367&lt;&gt;"",I367-F367+E366,"")</f>
        <v/>
      </c>
      <c r="F367" s="54" t="str">
        <f aca="false">IF(B367&lt;&gt;"",D366*tauxinteret/100/12,"")</f>
        <v/>
      </c>
      <c r="G367" s="54" t="str">
        <f aca="false">IF(B367&lt;&gt;"",G366+F367,"")</f>
        <v/>
      </c>
      <c r="H367" s="54" t="str">
        <f aca="false">IF(B367&lt;&gt;"",mensualiteassurance,"")</f>
        <v/>
      </c>
      <c r="I367" s="54" t="str">
        <f aca="false">IF(B367&lt;&gt;"",mensualitehorsassurance,"")</f>
        <v/>
      </c>
      <c r="J367" s="54" t="str">
        <f aca="false">IF(B367&lt;&gt;"",mensualitetotale,"")</f>
        <v/>
      </c>
    </row>
    <row r="368" customFormat="false" ht="15" hidden="false" customHeight="true" outlineLevel="0" collapsed="false">
      <c r="B368" s="52" t="str">
        <f aca="false">IF(AND(B367&gt;0,B367&lt;dureepret),B367+1,"")</f>
        <v/>
      </c>
      <c r="C368" s="53" t="str">
        <f aca="false">IF(B368&lt;&gt;"",DATE(YEAR(C367),MONTH(C367)+1,DAY(C367)),"")</f>
        <v/>
      </c>
      <c r="D368" s="54" t="str">
        <f aca="false">IF(B368&lt;&gt;"",pret-E368,"")</f>
        <v/>
      </c>
      <c r="E368" s="54" t="str">
        <f aca="false">IF(B368&lt;&gt;"",I368-F368+E367,"")</f>
        <v/>
      </c>
      <c r="F368" s="54" t="str">
        <f aca="false">IF(B368&lt;&gt;"",D367*tauxinteret/100/12,"")</f>
        <v/>
      </c>
      <c r="G368" s="54" t="str">
        <f aca="false">IF(B368&lt;&gt;"",G367+F368,"")</f>
        <v/>
      </c>
      <c r="H368" s="54" t="str">
        <f aca="false">IF(B368&lt;&gt;"",mensualiteassurance,"")</f>
        <v/>
      </c>
      <c r="I368" s="54" t="str">
        <f aca="false">IF(B368&lt;&gt;"",mensualitehorsassurance,"")</f>
        <v/>
      </c>
      <c r="J368" s="54" t="str">
        <f aca="false">IF(B368&lt;&gt;"",mensualitetotale,"")</f>
        <v/>
      </c>
    </row>
    <row r="369" customFormat="false" ht="15" hidden="false" customHeight="true" outlineLevel="0" collapsed="false">
      <c r="B369" s="52" t="str">
        <f aca="false">IF(AND(B368&gt;0,B368&lt;dureepret),B368+1,"")</f>
        <v/>
      </c>
      <c r="C369" s="53" t="str">
        <f aca="false">IF(B369&lt;&gt;"",DATE(YEAR(C368),MONTH(C368)+1,DAY(C368)),"")</f>
        <v/>
      </c>
      <c r="D369" s="54" t="str">
        <f aca="false">IF(B369&lt;&gt;"",pret-E369,"")</f>
        <v/>
      </c>
      <c r="E369" s="54" t="str">
        <f aca="false">IF(B369&lt;&gt;"",I369-F369+E368,"")</f>
        <v/>
      </c>
      <c r="F369" s="54" t="str">
        <f aca="false">IF(B369&lt;&gt;"",D368*tauxinteret/100/12,"")</f>
        <v/>
      </c>
      <c r="G369" s="54" t="str">
        <f aca="false">IF(B369&lt;&gt;"",G368+F369,"")</f>
        <v/>
      </c>
      <c r="H369" s="54" t="str">
        <f aca="false">IF(B369&lt;&gt;"",mensualiteassurance,"")</f>
        <v/>
      </c>
      <c r="I369" s="54" t="str">
        <f aca="false">IF(B369&lt;&gt;"",mensualitehorsassurance,"")</f>
        <v/>
      </c>
      <c r="J369" s="54" t="str">
        <f aca="false">IF(B369&lt;&gt;"",mensualitetotale,"")</f>
        <v/>
      </c>
    </row>
    <row r="370" customFormat="false" ht="15" hidden="false" customHeight="true" outlineLevel="0" collapsed="false">
      <c r="B370" s="52" t="str">
        <f aca="false">IF(AND(B369&gt;0,B369&lt;dureepret),B369+1,"")</f>
        <v/>
      </c>
      <c r="C370" s="53" t="str">
        <f aca="false">IF(B370&lt;&gt;"",DATE(YEAR(C369),MONTH(C369)+1,DAY(C369)),"")</f>
        <v/>
      </c>
      <c r="D370" s="54" t="str">
        <f aca="false">IF(B370&lt;&gt;"",pret-E370,"")</f>
        <v/>
      </c>
      <c r="E370" s="54" t="str">
        <f aca="false">IF(B370&lt;&gt;"",I370-F370+E369,"")</f>
        <v/>
      </c>
      <c r="F370" s="54" t="str">
        <f aca="false">IF(B370&lt;&gt;"",D369*tauxinteret/100/12,"")</f>
        <v/>
      </c>
      <c r="G370" s="54" t="str">
        <f aca="false">IF(B370&lt;&gt;"",G369+F370,"")</f>
        <v/>
      </c>
      <c r="H370" s="54" t="str">
        <f aca="false">IF(B370&lt;&gt;"",mensualiteassurance,"")</f>
        <v/>
      </c>
      <c r="I370" s="54" t="str">
        <f aca="false">IF(B370&lt;&gt;"",mensualitehorsassurance,"")</f>
        <v/>
      </c>
      <c r="J370" s="54" t="str">
        <f aca="false">IF(B370&lt;&gt;"",mensualitetotale,"")</f>
        <v/>
      </c>
    </row>
    <row r="371" customFormat="false" ht="15" hidden="false" customHeight="true" outlineLevel="0" collapsed="false">
      <c r="B371" s="52" t="str">
        <f aca="false">IF(AND(B370&gt;0,B370&lt;dureepret),B370+1,"")</f>
        <v/>
      </c>
      <c r="C371" s="53" t="str">
        <f aca="false">IF(B371&lt;&gt;"",DATE(YEAR(C370),MONTH(C370)+1,DAY(C370)),"")</f>
        <v/>
      </c>
      <c r="D371" s="54" t="str">
        <f aca="false">IF(B371&lt;&gt;"",pret-E371,"")</f>
        <v/>
      </c>
      <c r="E371" s="54" t="str">
        <f aca="false">IF(B371&lt;&gt;"",I371-F371+E370,"")</f>
        <v/>
      </c>
      <c r="F371" s="54" t="str">
        <f aca="false">IF(B371&lt;&gt;"",D370*tauxinteret/100/12,"")</f>
        <v/>
      </c>
      <c r="G371" s="54" t="str">
        <f aca="false">IF(B371&lt;&gt;"",G370+F371,"")</f>
        <v/>
      </c>
      <c r="H371" s="54" t="str">
        <f aca="false">IF(B371&lt;&gt;"",mensualiteassurance,"")</f>
        <v/>
      </c>
      <c r="I371" s="54" t="str">
        <f aca="false">IF(B371&lt;&gt;"",mensualitehorsassurance,"")</f>
        <v/>
      </c>
      <c r="J371" s="54" t="str">
        <f aca="false">IF(B371&lt;&gt;"",mensualitetotale,"")</f>
        <v/>
      </c>
    </row>
    <row r="372" customFormat="false" ht="15" hidden="false" customHeight="true" outlineLevel="0" collapsed="false">
      <c r="B372" s="52" t="str">
        <f aca="false">IF(AND(B371&gt;0,B371&lt;dureepret),B371+1,"")</f>
        <v/>
      </c>
      <c r="C372" s="53" t="str">
        <f aca="false">IF(B372&lt;&gt;"",DATE(YEAR(C371),MONTH(C371)+1,DAY(C371)),"")</f>
        <v/>
      </c>
      <c r="D372" s="54" t="str">
        <f aca="false">IF(B372&lt;&gt;"",pret-E372,"")</f>
        <v/>
      </c>
      <c r="E372" s="54" t="str">
        <f aca="false">IF(B372&lt;&gt;"",I372-F372+E371,"")</f>
        <v/>
      </c>
      <c r="F372" s="54" t="str">
        <f aca="false">IF(B372&lt;&gt;"",D371*tauxinteret/100/12,"")</f>
        <v/>
      </c>
      <c r="G372" s="54" t="str">
        <f aca="false">IF(B372&lt;&gt;"",G371+F372,"")</f>
        <v/>
      </c>
      <c r="H372" s="54" t="str">
        <f aca="false">IF(B372&lt;&gt;"",mensualiteassurance,"")</f>
        <v/>
      </c>
      <c r="I372" s="54" t="str">
        <f aca="false">IF(B372&lt;&gt;"",mensualitehorsassurance,"")</f>
        <v/>
      </c>
      <c r="J372" s="54" t="str">
        <f aca="false">IF(B372&lt;&gt;"",mensualitetotale,"")</f>
        <v/>
      </c>
    </row>
    <row r="373" customFormat="false" ht="15" hidden="false" customHeight="true" outlineLevel="0" collapsed="false">
      <c r="B373" s="52" t="str">
        <f aca="false">IF(AND(B372&gt;0,B372&lt;dureepret),B372+1,"")</f>
        <v/>
      </c>
      <c r="C373" s="53" t="str">
        <f aca="false">IF(B373&lt;&gt;"",DATE(YEAR(C372),MONTH(C372)+1,DAY(C372)),"")</f>
        <v/>
      </c>
      <c r="D373" s="54" t="str">
        <f aca="false">IF(B373&lt;&gt;"",pret-E373,"")</f>
        <v/>
      </c>
      <c r="E373" s="54" t="str">
        <f aca="false">IF(B373&lt;&gt;"",I373-F373+E372,"")</f>
        <v/>
      </c>
      <c r="F373" s="54" t="str">
        <f aca="false">IF(B373&lt;&gt;"",D372*tauxinteret/100/12,"")</f>
        <v/>
      </c>
      <c r="G373" s="54" t="str">
        <f aca="false">IF(B373&lt;&gt;"",G372+F373,"")</f>
        <v/>
      </c>
      <c r="H373" s="54" t="str">
        <f aca="false">IF(B373&lt;&gt;"",mensualiteassurance,"")</f>
        <v/>
      </c>
      <c r="I373" s="54" t="str">
        <f aca="false">IF(B373&lt;&gt;"",mensualitehorsassurance,"")</f>
        <v/>
      </c>
      <c r="J373" s="54" t="str">
        <f aca="false">IF(B373&lt;&gt;"",mensualitetotale,"")</f>
        <v/>
      </c>
    </row>
    <row r="374" customFormat="false" ht="15" hidden="false" customHeight="true" outlineLevel="0" collapsed="false">
      <c r="B374" s="52" t="str">
        <f aca="false">IF(AND(B373&gt;0,B373&lt;dureepret),B373+1,"")</f>
        <v/>
      </c>
      <c r="C374" s="53" t="str">
        <f aca="false">IF(B374&lt;&gt;"",DATE(YEAR(C373),MONTH(C373)+1,DAY(C373)),"")</f>
        <v/>
      </c>
      <c r="D374" s="54" t="str">
        <f aca="false">IF(B374&lt;&gt;"",pret-E374,"")</f>
        <v/>
      </c>
      <c r="E374" s="54" t="str">
        <f aca="false">IF(B374&lt;&gt;"",I374-F374+E373,"")</f>
        <v/>
      </c>
      <c r="F374" s="54" t="str">
        <f aca="false">IF(B374&lt;&gt;"",D373*tauxinteret/100/12,"")</f>
        <v/>
      </c>
      <c r="G374" s="54" t="str">
        <f aca="false">IF(B374&lt;&gt;"",G373+F374,"")</f>
        <v/>
      </c>
      <c r="H374" s="54" t="str">
        <f aca="false">IF(B374&lt;&gt;"",mensualiteassurance,"")</f>
        <v/>
      </c>
      <c r="I374" s="54" t="str">
        <f aca="false">IF(B374&lt;&gt;"",mensualitehorsassurance,"")</f>
        <v/>
      </c>
      <c r="J374" s="54" t="str">
        <f aca="false">IF(B374&lt;&gt;"",mensualitetotale,"")</f>
        <v/>
      </c>
    </row>
    <row r="375" customFormat="false" ht="15" hidden="false" customHeight="true" outlineLevel="0" collapsed="false">
      <c r="B375" s="52" t="str">
        <f aca="false">IF(AND(B374&gt;0,B374&lt;dureepret),B374+1,"")</f>
        <v/>
      </c>
      <c r="C375" s="53" t="str">
        <f aca="false">IF(B375&lt;&gt;"",DATE(YEAR(C374),MONTH(C374)+1,DAY(C374)),"")</f>
        <v/>
      </c>
      <c r="D375" s="54" t="str">
        <f aca="false">IF(B375&lt;&gt;"",pret-E375,"")</f>
        <v/>
      </c>
      <c r="E375" s="54" t="str">
        <f aca="false">IF(B375&lt;&gt;"",I375-F375+E374,"")</f>
        <v/>
      </c>
      <c r="F375" s="54" t="str">
        <f aca="false">IF(B375&lt;&gt;"",D374*tauxinteret/100/12,"")</f>
        <v/>
      </c>
      <c r="G375" s="54" t="str">
        <f aca="false">IF(B375&lt;&gt;"",G374+F375,"")</f>
        <v/>
      </c>
      <c r="H375" s="54" t="str">
        <f aca="false">IF(B375&lt;&gt;"",mensualiteassurance,"")</f>
        <v/>
      </c>
      <c r="I375" s="54" t="str">
        <f aca="false">IF(B375&lt;&gt;"",mensualitehorsassurance,"")</f>
        <v/>
      </c>
      <c r="J375" s="54" t="str">
        <f aca="false">IF(B375&lt;&gt;"",mensualitetotale,"")</f>
        <v/>
      </c>
    </row>
    <row r="376" customFormat="false" ht="15" hidden="false" customHeight="true" outlineLevel="0" collapsed="false">
      <c r="B376" s="52" t="str">
        <f aca="false">IF(AND(B375&gt;0,B375&lt;dureepret),B375+1,"")</f>
        <v/>
      </c>
      <c r="C376" s="53" t="str">
        <f aca="false">IF(B376&lt;&gt;"",DATE(YEAR(C375),MONTH(C375)+1,DAY(C375)),"")</f>
        <v/>
      </c>
      <c r="D376" s="54" t="str">
        <f aca="false">IF(B376&lt;&gt;"",pret-E376,"")</f>
        <v/>
      </c>
      <c r="E376" s="54" t="str">
        <f aca="false">IF(B376&lt;&gt;"",I376-F376+E375,"")</f>
        <v/>
      </c>
      <c r="F376" s="54" t="str">
        <f aca="false">IF(B376&lt;&gt;"",D375*tauxinteret/100/12,"")</f>
        <v/>
      </c>
      <c r="G376" s="54" t="str">
        <f aca="false">IF(B376&lt;&gt;"",G375+F376,"")</f>
        <v/>
      </c>
      <c r="H376" s="54" t="str">
        <f aca="false">IF(B376&lt;&gt;"",mensualiteassurance,"")</f>
        <v/>
      </c>
      <c r="I376" s="54" t="str">
        <f aca="false">IF(B376&lt;&gt;"",mensualitehorsassurance,"")</f>
        <v/>
      </c>
      <c r="J376" s="54" t="str">
        <f aca="false">IF(B376&lt;&gt;"",mensualitetotale,"")</f>
        <v/>
      </c>
    </row>
    <row r="377" customFormat="false" ht="15" hidden="false" customHeight="true" outlineLevel="0" collapsed="false">
      <c r="B377" s="52" t="str">
        <f aca="false">IF(AND(B376&gt;0,B376&lt;dureepret),B376+1,"")</f>
        <v/>
      </c>
      <c r="C377" s="53" t="str">
        <f aca="false">IF(B377&lt;&gt;"",DATE(YEAR(C376),MONTH(C376)+1,DAY(C376)),"")</f>
        <v/>
      </c>
      <c r="D377" s="54" t="str">
        <f aca="false">IF(B377&lt;&gt;"",pret-E377,"")</f>
        <v/>
      </c>
      <c r="E377" s="54" t="str">
        <f aca="false">IF(B377&lt;&gt;"",I377-F377+E376,"")</f>
        <v/>
      </c>
      <c r="F377" s="54" t="str">
        <f aca="false">IF(B377&lt;&gt;"",D376*tauxinteret/100/12,"")</f>
        <v/>
      </c>
      <c r="G377" s="54" t="str">
        <f aca="false">IF(B377&lt;&gt;"",G376+F377,"")</f>
        <v/>
      </c>
      <c r="H377" s="54" t="str">
        <f aca="false">IF(B377&lt;&gt;"",mensualiteassurance,"")</f>
        <v/>
      </c>
      <c r="I377" s="54" t="str">
        <f aca="false">IF(B377&lt;&gt;"",mensualitehorsassurance,"")</f>
        <v/>
      </c>
      <c r="J377" s="54" t="str">
        <f aca="false">IF(B377&lt;&gt;"",mensualitetotale,"")</f>
        <v/>
      </c>
    </row>
    <row r="378" customFormat="false" ht="15" hidden="false" customHeight="true" outlineLevel="0" collapsed="false">
      <c r="B378" s="52" t="str">
        <f aca="false">IF(AND(B377&gt;0,B377&lt;dureepret),B377+1,"")</f>
        <v/>
      </c>
      <c r="C378" s="53" t="str">
        <f aca="false">IF(B378&lt;&gt;"",DATE(YEAR(C377),MONTH(C377)+1,DAY(C377)),"")</f>
        <v/>
      </c>
      <c r="D378" s="54" t="str">
        <f aca="false">IF(B378&lt;&gt;"",pret-E378,"")</f>
        <v/>
      </c>
      <c r="E378" s="54" t="str">
        <f aca="false">IF(B378&lt;&gt;"",I378-F378+E377,"")</f>
        <v/>
      </c>
      <c r="F378" s="54" t="str">
        <f aca="false">IF(B378&lt;&gt;"",D377*tauxinteret/100/12,"")</f>
        <v/>
      </c>
      <c r="G378" s="54" t="str">
        <f aca="false">IF(B378&lt;&gt;"",G377+F378,"")</f>
        <v/>
      </c>
      <c r="H378" s="54" t="str">
        <f aca="false">IF(B378&lt;&gt;"",mensualiteassurance,"")</f>
        <v/>
      </c>
      <c r="I378" s="54" t="str">
        <f aca="false">IF(B378&lt;&gt;"",mensualitehorsassurance,"")</f>
        <v/>
      </c>
      <c r="J378" s="54" t="str">
        <f aca="false">IF(B378&lt;&gt;"",mensualitetotale,"")</f>
        <v/>
      </c>
    </row>
    <row r="379" customFormat="false" ht="15" hidden="false" customHeight="true" outlineLevel="0" collapsed="false">
      <c r="B379" s="52" t="str">
        <f aca="false">IF(AND(B378&gt;0,B378&lt;dureepret),B378+1,"")</f>
        <v/>
      </c>
      <c r="C379" s="53" t="str">
        <f aca="false">IF(B379&lt;&gt;"",DATE(YEAR(C378),MONTH(C378)+1,DAY(C378)),"")</f>
        <v/>
      </c>
      <c r="D379" s="54" t="str">
        <f aca="false">IF(B379&lt;&gt;"",pret-E379,"")</f>
        <v/>
      </c>
      <c r="E379" s="54" t="str">
        <f aca="false">IF(B379&lt;&gt;"",I379-F379+E378,"")</f>
        <v/>
      </c>
      <c r="F379" s="54" t="str">
        <f aca="false">IF(B379&lt;&gt;"",D378*tauxinteret/100/12,"")</f>
        <v/>
      </c>
      <c r="G379" s="54" t="str">
        <f aca="false">IF(B379&lt;&gt;"",G378+F379,"")</f>
        <v/>
      </c>
      <c r="H379" s="54" t="str">
        <f aca="false">IF(B379&lt;&gt;"",mensualiteassurance,"")</f>
        <v/>
      </c>
      <c r="I379" s="54" t="str">
        <f aca="false">IF(B379&lt;&gt;"",mensualitehorsassurance,"")</f>
        <v/>
      </c>
      <c r="J379" s="54" t="str">
        <f aca="false">IF(B379&lt;&gt;"",mensualitetotale,"")</f>
        <v/>
      </c>
    </row>
    <row r="380" customFormat="false" ht="15" hidden="false" customHeight="true" outlineLevel="0" collapsed="false">
      <c r="B380" s="52" t="str">
        <f aca="false">IF(AND(B379&gt;0,B379&lt;dureepret),B379+1,"")</f>
        <v/>
      </c>
      <c r="C380" s="53" t="str">
        <f aca="false">IF(B380&lt;&gt;"",DATE(YEAR(C379),MONTH(C379)+1,DAY(C379)),"")</f>
        <v/>
      </c>
      <c r="D380" s="54" t="str">
        <f aca="false">IF(B380&lt;&gt;"",pret-E380,"")</f>
        <v/>
      </c>
      <c r="E380" s="54" t="str">
        <f aca="false">IF(B380&lt;&gt;"",I380-F380+E379,"")</f>
        <v/>
      </c>
      <c r="F380" s="54" t="str">
        <f aca="false">IF(B380&lt;&gt;"",D379*tauxinteret/100/12,"")</f>
        <v/>
      </c>
      <c r="G380" s="54" t="str">
        <f aca="false">IF(B380&lt;&gt;"",G379+F380,"")</f>
        <v/>
      </c>
      <c r="H380" s="54" t="str">
        <f aca="false">IF(B380&lt;&gt;"",mensualiteassurance,"")</f>
        <v/>
      </c>
      <c r="I380" s="54" t="str">
        <f aca="false">IF(B380&lt;&gt;"",mensualitehorsassurance,"")</f>
        <v/>
      </c>
      <c r="J380" s="54" t="str">
        <f aca="false">IF(B380&lt;&gt;"",mensualitetotale,"")</f>
        <v/>
      </c>
    </row>
    <row r="381" customFormat="false" ht="15" hidden="false" customHeight="true" outlineLevel="0" collapsed="false">
      <c r="B381" s="52" t="str">
        <f aca="false">IF(AND(B380&gt;0,B380&lt;dureepret),B380+1,"")</f>
        <v/>
      </c>
      <c r="C381" s="53" t="str">
        <f aca="false">IF(B381&lt;&gt;"",DATE(YEAR(C380),MONTH(C380)+1,DAY(C380)),"")</f>
        <v/>
      </c>
      <c r="D381" s="54" t="str">
        <f aca="false">IF(B381&lt;&gt;"",pret-E381,"")</f>
        <v/>
      </c>
      <c r="E381" s="54" t="str">
        <f aca="false">IF(B381&lt;&gt;"",I381-F381+E380,"")</f>
        <v/>
      </c>
      <c r="F381" s="54" t="str">
        <f aca="false">IF(B381&lt;&gt;"",D380*tauxinteret/100/12,"")</f>
        <v/>
      </c>
      <c r="G381" s="54" t="str">
        <f aca="false">IF(B381&lt;&gt;"",G380+F381,"")</f>
        <v/>
      </c>
      <c r="H381" s="54" t="str">
        <f aca="false">IF(B381&lt;&gt;"",mensualiteassurance,"")</f>
        <v/>
      </c>
      <c r="I381" s="54" t="str">
        <f aca="false">IF(B381&lt;&gt;"",mensualitehorsassurance,"")</f>
        <v/>
      </c>
      <c r="J381" s="54" t="str">
        <f aca="false">IF(B381&lt;&gt;"",mensualitetotale,"")</f>
        <v/>
      </c>
    </row>
    <row r="382" customFormat="false" ht="15" hidden="false" customHeight="true" outlineLevel="0" collapsed="false">
      <c r="B382" s="52" t="str">
        <f aca="false">IF(AND(B381&gt;0,B381&lt;dureepret),B381+1,"")</f>
        <v/>
      </c>
      <c r="C382" s="53" t="str">
        <f aca="false">IF(B382&lt;&gt;"",DATE(YEAR(C381),MONTH(C381)+1,DAY(C381)),"")</f>
        <v/>
      </c>
      <c r="D382" s="54" t="str">
        <f aca="false">IF(B382&lt;&gt;"",pret-E382,"")</f>
        <v/>
      </c>
      <c r="E382" s="54" t="str">
        <f aca="false">IF(B382&lt;&gt;"",I382-F382+E381,"")</f>
        <v/>
      </c>
      <c r="F382" s="54" t="str">
        <f aca="false">IF(B382&lt;&gt;"",D381*tauxinteret/100/12,"")</f>
        <v/>
      </c>
      <c r="G382" s="54" t="str">
        <f aca="false">IF(B382&lt;&gt;"",G381+F382,"")</f>
        <v/>
      </c>
      <c r="H382" s="54" t="str">
        <f aca="false">IF(B382&lt;&gt;"",mensualiteassurance,"")</f>
        <v/>
      </c>
      <c r="I382" s="54" t="str">
        <f aca="false">IF(B382&lt;&gt;"",mensualitehorsassurance,"")</f>
        <v/>
      </c>
      <c r="J382" s="54" t="str">
        <f aca="false">IF(B382&lt;&gt;"",mensualitetotale,"")</f>
        <v/>
      </c>
    </row>
    <row r="383" customFormat="false" ht="15" hidden="false" customHeight="true" outlineLevel="0" collapsed="false">
      <c r="B383" s="52" t="str">
        <f aca="false">IF(AND(B382&gt;0,B382&lt;dureepret),B382+1,"")</f>
        <v/>
      </c>
      <c r="C383" s="53" t="str">
        <f aca="false">IF(B383&lt;&gt;"",DATE(YEAR(C382),MONTH(C382)+1,DAY(C382)),"")</f>
        <v/>
      </c>
      <c r="D383" s="54" t="str">
        <f aca="false">IF(B383&lt;&gt;"",pret-E383,"")</f>
        <v/>
      </c>
      <c r="E383" s="54" t="str">
        <f aca="false">IF(B383&lt;&gt;"",I383-F383+E382,"")</f>
        <v/>
      </c>
      <c r="F383" s="54" t="str">
        <f aca="false">IF(B383&lt;&gt;"",D382*tauxinteret/100/12,"")</f>
        <v/>
      </c>
      <c r="G383" s="54" t="str">
        <f aca="false">IF(B383&lt;&gt;"",G382+F383,"")</f>
        <v/>
      </c>
      <c r="H383" s="54" t="str">
        <f aca="false">IF(B383&lt;&gt;"",mensualiteassurance,"")</f>
        <v/>
      </c>
      <c r="I383" s="54" t="str">
        <f aca="false">IF(B383&lt;&gt;"",mensualitehorsassurance,"")</f>
        <v/>
      </c>
      <c r="J383" s="54" t="str">
        <f aca="false">IF(B383&lt;&gt;"",mensualitetotale,"")</f>
        <v/>
      </c>
    </row>
    <row r="384" customFormat="false" ht="15" hidden="false" customHeight="true" outlineLevel="0" collapsed="false">
      <c r="B384" s="52" t="str">
        <f aca="false">IF(AND(B383&gt;0,B383&lt;dureepret),B383+1,"")</f>
        <v/>
      </c>
      <c r="C384" s="53" t="str">
        <f aca="false">IF(B384&lt;&gt;"",DATE(YEAR(C383),MONTH(C383)+1,DAY(C383)),"")</f>
        <v/>
      </c>
      <c r="D384" s="54" t="str">
        <f aca="false">IF(B384&lt;&gt;"",pret-E384,"")</f>
        <v/>
      </c>
      <c r="E384" s="54" t="str">
        <f aca="false">IF(B384&lt;&gt;"",I384-F384+E383,"")</f>
        <v/>
      </c>
      <c r="F384" s="54" t="str">
        <f aca="false">IF(B384&lt;&gt;"",D383*tauxinteret/100/12,"")</f>
        <v/>
      </c>
      <c r="G384" s="54" t="str">
        <f aca="false">IF(B384&lt;&gt;"",G383+F384,"")</f>
        <v/>
      </c>
      <c r="H384" s="54" t="str">
        <f aca="false">IF(B384&lt;&gt;"",mensualiteassurance,"")</f>
        <v/>
      </c>
      <c r="I384" s="54" t="str">
        <f aca="false">IF(B384&lt;&gt;"",mensualitehorsassurance,"")</f>
        <v/>
      </c>
      <c r="J384" s="54" t="str">
        <f aca="false">IF(B384&lt;&gt;"",mensualitetotale,"")</f>
        <v/>
      </c>
    </row>
    <row r="385" customFormat="false" ht="15" hidden="false" customHeight="true" outlineLevel="0" collapsed="false">
      <c r="B385" s="52" t="str">
        <f aca="false">IF(AND(B384&gt;0,B384&lt;dureepret),B384+1,"")</f>
        <v/>
      </c>
      <c r="C385" s="53" t="str">
        <f aca="false">IF(B385&lt;&gt;"",DATE(YEAR(C384),MONTH(C384)+1,DAY(C384)),"")</f>
        <v/>
      </c>
      <c r="D385" s="54" t="str">
        <f aca="false">IF(B385&lt;&gt;"",pret-E385,"")</f>
        <v/>
      </c>
      <c r="E385" s="54" t="str">
        <f aca="false">IF(B385&lt;&gt;"",I385-F385+E384,"")</f>
        <v/>
      </c>
      <c r="F385" s="54" t="str">
        <f aca="false">IF(B385&lt;&gt;"",D384*tauxinteret/100/12,"")</f>
        <v/>
      </c>
      <c r="G385" s="54" t="str">
        <f aca="false">IF(B385&lt;&gt;"",G384+F385,"")</f>
        <v/>
      </c>
      <c r="H385" s="54" t="str">
        <f aca="false">IF(B385&lt;&gt;"",mensualiteassurance,"")</f>
        <v/>
      </c>
      <c r="I385" s="54" t="str">
        <f aca="false">IF(B385&lt;&gt;"",mensualitehorsassurance,"")</f>
        <v/>
      </c>
      <c r="J385" s="54" t="str">
        <f aca="false">IF(B385&lt;&gt;"",mensualitetotale,"")</f>
        <v/>
      </c>
    </row>
    <row r="386" customFormat="false" ht="15" hidden="false" customHeight="true" outlineLevel="0" collapsed="false">
      <c r="B386" s="52" t="str">
        <f aca="false">IF(AND(B385&gt;0,B385&lt;dureepret),B385+1,"")</f>
        <v/>
      </c>
      <c r="C386" s="53" t="str">
        <f aca="false">IF(B386&lt;&gt;"",DATE(YEAR(C385),MONTH(C385)+1,DAY(C385)),"")</f>
        <v/>
      </c>
      <c r="D386" s="54" t="str">
        <f aca="false">IF(B386&lt;&gt;"",pret-E386,"")</f>
        <v/>
      </c>
      <c r="E386" s="54" t="str">
        <f aca="false">IF(B386&lt;&gt;"",I386-F386+E385,"")</f>
        <v/>
      </c>
      <c r="F386" s="54" t="str">
        <f aca="false">IF(B386&lt;&gt;"",D385*tauxinteret/100/12,"")</f>
        <v/>
      </c>
      <c r="G386" s="54" t="str">
        <f aca="false">IF(B386&lt;&gt;"",G385+F386,"")</f>
        <v/>
      </c>
      <c r="H386" s="54" t="str">
        <f aca="false">IF(B386&lt;&gt;"",mensualiteassurance,"")</f>
        <v/>
      </c>
      <c r="I386" s="54" t="str">
        <f aca="false">IF(B386&lt;&gt;"",mensualitehorsassurance,"")</f>
        <v/>
      </c>
      <c r="J386" s="54" t="str">
        <f aca="false">IF(B386&lt;&gt;"",mensualitetotale,"")</f>
        <v/>
      </c>
    </row>
    <row r="387" customFormat="false" ht="15" hidden="false" customHeight="true" outlineLevel="0" collapsed="false">
      <c r="B387" s="52" t="str">
        <f aca="false">IF(AND(B386&gt;0,B386&lt;dureepret),B386+1,"")</f>
        <v/>
      </c>
      <c r="C387" s="53" t="str">
        <f aca="false">IF(B387&lt;&gt;"",DATE(YEAR(C386),MONTH(C386)+1,DAY(C386)),"")</f>
        <v/>
      </c>
      <c r="D387" s="54" t="str">
        <f aca="false">IF(B387&lt;&gt;"",pret-E387,"")</f>
        <v/>
      </c>
      <c r="E387" s="54" t="str">
        <f aca="false">IF(B387&lt;&gt;"",I387-F387+E386,"")</f>
        <v/>
      </c>
      <c r="F387" s="54" t="str">
        <f aca="false">IF(B387&lt;&gt;"",D386*tauxinteret/100/12,"")</f>
        <v/>
      </c>
      <c r="G387" s="54" t="str">
        <f aca="false">IF(B387&lt;&gt;"",G386+F387,"")</f>
        <v/>
      </c>
      <c r="H387" s="54" t="str">
        <f aca="false">IF(B387&lt;&gt;"",mensualiteassurance,"")</f>
        <v/>
      </c>
      <c r="I387" s="54" t="str">
        <f aca="false">IF(B387&lt;&gt;"",mensualitehorsassurance,"")</f>
        <v/>
      </c>
      <c r="J387" s="54" t="str">
        <f aca="false">IF(B387&lt;&gt;"",mensualitetotale,"")</f>
        <v/>
      </c>
    </row>
    <row r="388" customFormat="false" ht="15" hidden="false" customHeight="true" outlineLevel="0" collapsed="false">
      <c r="B388" s="52" t="str">
        <f aca="false">IF(AND(B387&gt;0,B387&lt;dureepret),B387+1,"")</f>
        <v/>
      </c>
      <c r="C388" s="53" t="str">
        <f aca="false">IF(B388&lt;&gt;"",DATE(YEAR(C387),MONTH(C387)+1,DAY(C387)),"")</f>
        <v/>
      </c>
      <c r="D388" s="54" t="str">
        <f aca="false">IF(B388&lt;&gt;"",pret-E388,"")</f>
        <v/>
      </c>
      <c r="E388" s="54" t="str">
        <f aca="false">IF(B388&lt;&gt;"",I388-F388+E387,"")</f>
        <v/>
      </c>
      <c r="F388" s="54" t="str">
        <f aca="false">IF(B388&lt;&gt;"",D387*tauxinteret/100/12,"")</f>
        <v/>
      </c>
      <c r="G388" s="54" t="str">
        <f aca="false">IF(B388&lt;&gt;"",G387+F388,"")</f>
        <v/>
      </c>
      <c r="H388" s="54" t="str">
        <f aca="false">IF(B388&lt;&gt;"",mensualiteassurance,"")</f>
        <v/>
      </c>
      <c r="I388" s="54" t="str">
        <f aca="false">IF(B388&lt;&gt;"",mensualitehorsassurance,"")</f>
        <v/>
      </c>
      <c r="J388" s="54" t="str">
        <f aca="false">IF(B388&lt;&gt;"",mensualitetotale,"")</f>
        <v/>
      </c>
    </row>
    <row r="389" customFormat="false" ht="15" hidden="false" customHeight="true" outlineLevel="0" collapsed="false">
      <c r="B389" s="52" t="str">
        <f aca="false">IF(AND(B388&gt;0,B388&lt;dureepret),B388+1,"")</f>
        <v/>
      </c>
      <c r="C389" s="53" t="str">
        <f aca="false">IF(B389&lt;&gt;"",DATE(YEAR(C388),MONTH(C388)+1,DAY(C388)),"")</f>
        <v/>
      </c>
      <c r="D389" s="54" t="str">
        <f aca="false">IF(B389&lt;&gt;"",pret-E389,"")</f>
        <v/>
      </c>
      <c r="E389" s="54" t="str">
        <f aca="false">IF(B389&lt;&gt;"",I389-F389+E388,"")</f>
        <v/>
      </c>
      <c r="F389" s="54" t="str">
        <f aca="false">IF(B389&lt;&gt;"",D388*tauxinteret/100/12,"")</f>
        <v/>
      </c>
      <c r="G389" s="54" t="str">
        <f aca="false">IF(B389&lt;&gt;"",G388+F389,"")</f>
        <v/>
      </c>
      <c r="H389" s="54" t="str">
        <f aca="false">IF(B389&lt;&gt;"",mensualiteassurance,"")</f>
        <v/>
      </c>
      <c r="I389" s="54" t="str">
        <f aca="false">IF(B389&lt;&gt;"",mensualitehorsassurance,"")</f>
        <v/>
      </c>
      <c r="J389" s="54" t="str">
        <f aca="false">IF(B389&lt;&gt;"",mensualitetotale,"")</f>
        <v/>
      </c>
    </row>
    <row r="390" customFormat="false" ht="15" hidden="false" customHeight="true" outlineLevel="0" collapsed="false">
      <c r="B390" s="52" t="str">
        <f aca="false">IF(AND(B389&gt;0,B389&lt;dureepret),B389+1,"")</f>
        <v/>
      </c>
      <c r="C390" s="53" t="str">
        <f aca="false">IF(B390&lt;&gt;"",DATE(YEAR(C389),MONTH(C389)+1,DAY(C389)),"")</f>
        <v/>
      </c>
      <c r="D390" s="54" t="str">
        <f aca="false">IF(B390&lt;&gt;"",pret-E390,"")</f>
        <v/>
      </c>
      <c r="E390" s="54" t="str">
        <f aca="false">IF(B390&lt;&gt;"",I390-F390+E389,"")</f>
        <v/>
      </c>
      <c r="F390" s="54" t="str">
        <f aca="false">IF(B390&lt;&gt;"",D389*tauxinteret/100/12,"")</f>
        <v/>
      </c>
      <c r="G390" s="54" t="str">
        <f aca="false">IF(B390&lt;&gt;"",G389+F390,"")</f>
        <v/>
      </c>
      <c r="H390" s="54" t="str">
        <f aca="false">IF(B390&lt;&gt;"",mensualiteassurance,"")</f>
        <v/>
      </c>
      <c r="I390" s="54" t="str">
        <f aca="false">IF(B390&lt;&gt;"",mensualitehorsassurance,"")</f>
        <v/>
      </c>
      <c r="J390" s="54" t="str">
        <f aca="false">IF(B390&lt;&gt;"",mensualitetotale,"")</f>
        <v/>
      </c>
    </row>
    <row r="391" customFormat="false" ht="15" hidden="false" customHeight="true" outlineLevel="0" collapsed="false">
      <c r="B391" s="52" t="str">
        <f aca="false">IF(AND(B390&gt;0,B390&lt;dureepret),B390+1,"")</f>
        <v/>
      </c>
      <c r="C391" s="53" t="str">
        <f aca="false">IF(B391&lt;&gt;"",DATE(YEAR(C390),MONTH(C390)+1,DAY(C390)),"")</f>
        <v/>
      </c>
      <c r="D391" s="54" t="str">
        <f aca="false">IF(B391&lt;&gt;"",pret-E391,"")</f>
        <v/>
      </c>
      <c r="E391" s="54" t="str">
        <f aca="false">IF(B391&lt;&gt;"",I391-F391+E390,"")</f>
        <v/>
      </c>
      <c r="F391" s="54" t="str">
        <f aca="false">IF(B391&lt;&gt;"",D390*tauxinteret/100/12,"")</f>
        <v/>
      </c>
      <c r="G391" s="54" t="str">
        <f aca="false">IF(B391&lt;&gt;"",G390+F391,"")</f>
        <v/>
      </c>
      <c r="H391" s="54" t="str">
        <f aca="false">IF(B391&lt;&gt;"",mensualiteassurance,"")</f>
        <v/>
      </c>
      <c r="I391" s="54" t="str">
        <f aca="false">IF(B391&lt;&gt;"",mensualitehorsassurance,"")</f>
        <v/>
      </c>
      <c r="J391" s="54" t="str">
        <f aca="false">IF(B391&lt;&gt;"",mensualitetotale,"")</f>
        <v/>
      </c>
    </row>
    <row r="392" customFormat="false" ht="15" hidden="false" customHeight="true" outlineLevel="0" collapsed="false">
      <c r="B392" s="52" t="str">
        <f aca="false">IF(AND(B391&gt;0,B391&lt;dureepret),B391+1,"")</f>
        <v/>
      </c>
      <c r="C392" s="53" t="str">
        <f aca="false">IF(B392&lt;&gt;"",DATE(YEAR(C391),MONTH(C391)+1,DAY(C391)),"")</f>
        <v/>
      </c>
      <c r="D392" s="54" t="str">
        <f aca="false">IF(B392&lt;&gt;"",pret-E392,"")</f>
        <v/>
      </c>
      <c r="E392" s="54" t="str">
        <f aca="false">IF(B392&lt;&gt;"",I392-F392+E391,"")</f>
        <v/>
      </c>
      <c r="F392" s="54" t="str">
        <f aca="false">IF(B392&lt;&gt;"",D391*tauxinteret/100/12,"")</f>
        <v/>
      </c>
      <c r="G392" s="54" t="str">
        <f aca="false">IF(B392&lt;&gt;"",G391+F392,"")</f>
        <v/>
      </c>
      <c r="H392" s="54" t="str">
        <f aca="false">IF(B392&lt;&gt;"",mensualiteassurance,"")</f>
        <v/>
      </c>
      <c r="I392" s="54" t="str">
        <f aca="false">IF(B392&lt;&gt;"",mensualitehorsassurance,"")</f>
        <v/>
      </c>
      <c r="J392" s="54" t="str">
        <f aca="false">IF(B392&lt;&gt;"",mensualitetotale,"")</f>
        <v/>
      </c>
    </row>
    <row r="393" customFormat="false" ht="15" hidden="false" customHeight="true" outlineLevel="0" collapsed="false">
      <c r="B393" s="52" t="str">
        <f aca="false">IF(AND(B392&gt;0,B392&lt;dureepret),B392+1,"")</f>
        <v/>
      </c>
      <c r="C393" s="53" t="str">
        <f aca="false">IF(B393&lt;&gt;"",DATE(YEAR(C392),MONTH(C392)+1,DAY(C392)),"")</f>
        <v/>
      </c>
      <c r="D393" s="54" t="str">
        <f aca="false">IF(B393&lt;&gt;"",pret-E393,"")</f>
        <v/>
      </c>
      <c r="E393" s="54" t="str">
        <f aca="false">IF(B393&lt;&gt;"",I393-F393+E392,"")</f>
        <v/>
      </c>
      <c r="F393" s="54" t="str">
        <f aca="false">IF(B393&lt;&gt;"",D392*tauxinteret/100/12,"")</f>
        <v/>
      </c>
      <c r="G393" s="54" t="str">
        <f aca="false">IF(B393&lt;&gt;"",G392+F393,"")</f>
        <v/>
      </c>
      <c r="H393" s="54" t="str">
        <f aca="false">IF(B393&lt;&gt;"",mensualiteassurance,"")</f>
        <v/>
      </c>
      <c r="I393" s="54" t="str">
        <f aca="false">IF(B393&lt;&gt;"",mensualitehorsassurance,"")</f>
        <v/>
      </c>
      <c r="J393" s="54" t="str">
        <f aca="false">IF(B393&lt;&gt;"",mensualitetotale,"")</f>
        <v/>
      </c>
    </row>
    <row r="394" customFormat="false" ht="15" hidden="false" customHeight="true" outlineLevel="0" collapsed="false">
      <c r="B394" s="52" t="str">
        <f aca="false">IF(AND(B393&gt;0,B393&lt;dureepret),B393+1,"")</f>
        <v/>
      </c>
      <c r="C394" s="53" t="str">
        <f aca="false">IF(B394&lt;&gt;"",DATE(YEAR(C393),MONTH(C393)+1,DAY(C393)),"")</f>
        <v/>
      </c>
      <c r="D394" s="54" t="str">
        <f aca="false">IF(B394&lt;&gt;"",pret-E394,"")</f>
        <v/>
      </c>
      <c r="E394" s="54" t="str">
        <f aca="false">IF(B394&lt;&gt;"",I394-F394+E393,"")</f>
        <v/>
      </c>
      <c r="F394" s="54" t="str">
        <f aca="false">IF(B394&lt;&gt;"",D393*tauxinteret/100/12,"")</f>
        <v/>
      </c>
      <c r="G394" s="54" t="str">
        <f aca="false">IF(B394&lt;&gt;"",G393+F394,"")</f>
        <v/>
      </c>
      <c r="H394" s="54" t="str">
        <f aca="false">IF(B394&lt;&gt;"",mensualiteassurance,"")</f>
        <v/>
      </c>
      <c r="I394" s="54" t="str">
        <f aca="false">IF(B394&lt;&gt;"",mensualitehorsassurance,"")</f>
        <v/>
      </c>
      <c r="J394" s="54" t="str">
        <f aca="false">IF(B394&lt;&gt;"",mensualitetotale,"")</f>
        <v/>
      </c>
    </row>
    <row r="395" customFormat="false" ht="15" hidden="false" customHeight="true" outlineLevel="0" collapsed="false">
      <c r="B395" s="52" t="str">
        <f aca="false">IF(AND(B394&gt;0,B394&lt;dureepret),B394+1,"")</f>
        <v/>
      </c>
      <c r="C395" s="53" t="str">
        <f aca="false">IF(B395&lt;&gt;"",DATE(YEAR(C394),MONTH(C394)+1,DAY(C394)),"")</f>
        <v/>
      </c>
      <c r="D395" s="54" t="str">
        <f aca="false">IF(B395&lt;&gt;"",pret-E395,"")</f>
        <v/>
      </c>
      <c r="E395" s="54" t="str">
        <f aca="false">IF(B395&lt;&gt;"",I395-F395+E394,"")</f>
        <v/>
      </c>
      <c r="F395" s="54" t="str">
        <f aca="false">IF(B395&lt;&gt;"",D394*tauxinteret/100/12,"")</f>
        <v/>
      </c>
      <c r="G395" s="54" t="str">
        <f aca="false">IF(B395&lt;&gt;"",G394+F395,"")</f>
        <v/>
      </c>
      <c r="H395" s="54" t="str">
        <f aca="false">IF(B395&lt;&gt;"",mensualiteassurance,"")</f>
        <v/>
      </c>
      <c r="I395" s="54" t="str">
        <f aca="false">IF(B395&lt;&gt;"",mensualitehorsassurance,"")</f>
        <v/>
      </c>
      <c r="J395" s="54" t="str">
        <f aca="false">IF(B395&lt;&gt;"",mensualitetotale,"")</f>
        <v/>
      </c>
    </row>
    <row r="396" customFormat="false" ht="15" hidden="false" customHeight="true" outlineLevel="0" collapsed="false">
      <c r="B396" s="52" t="str">
        <f aca="false">IF(AND(B395&gt;0,B395&lt;dureepret),B395+1,"")</f>
        <v/>
      </c>
      <c r="C396" s="53" t="str">
        <f aca="false">IF(B396&lt;&gt;"",DATE(YEAR(C395),MONTH(C395)+1,DAY(C395)),"")</f>
        <v/>
      </c>
      <c r="D396" s="54" t="str">
        <f aca="false">IF(B396&lt;&gt;"",pret-E396,"")</f>
        <v/>
      </c>
      <c r="E396" s="54" t="str">
        <f aca="false">IF(B396&lt;&gt;"",I396-F396+E395,"")</f>
        <v/>
      </c>
      <c r="F396" s="54" t="str">
        <f aca="false">IF(B396&lt;&gt;"",D395*tauxinteret/100/12,"")</f>
        <v/>
      </c>
      <c r="G396" s="54" t="str">
        <f aca="false">IF(B396&lt;&gt;"",G395+F396,"")</f>
        <v/>
      </c>
      <c r="H396" s="54" t="str">
        <f aca="false">IF(B396&lt;&gt;"",mensualiteassurance,"")</f>
        <v/>
      </c>
      <c r="I396" s="54" t="str">
        <f aca="false">IF(B396&lt;&gt;"",mensualitehorsassurance,"")</f>
        <v/>
      </c>
      <c r="J396" s="54" t="str">
        <f aca="false">IF(B396&lt;&gt;"",mensualitetotale,"")</f>
        <v/>
      </c>
    </row>
    <row r="397" customFormat="false" ht="15" hidden="false" customHeight="true" outlineLevel="0" collapsed="false">
      <c r="B397" s="52" t="str">
        <f aca="false">IF(AND(B396&gt;0,B396&lt;dureepret),B396+1,"")</f>
        <v/>
      </c>
      <c r="C397" s="53" t="str">
        <f aca="false">IF(B397&lt;&gt;"",DATE(YEAR(C396),MONTH(C396)+1,DAY(C396)),"")</f>
        <v/>
      </c>
      <c r="D397" s="54" t="str">
        <f aca="false">IF(B397&lt;&gt;"",pret-E397,"")</f>
        <v/>
      </c>
      <c r="E397" s="54" t="str">
        <f aca="false">IF(B397&lt;&gt;"",I397-F397+E396,"")</f>
        <v/>
      </c>
      <c r="F397" s="54" t="str">
        <f aca="false">IF(B397&lt;&gt;"",D396*tauxinteret/100/12,"")</f>
        <v/>
      </c>
      <c r="G397" s="54" t="str">
        <f aca="false">IF(B397&lt;&gt;"",G396+F397,"")</f>
        <v/>
      </c>
      <c r="H397" s="54" t="str">
        <f aca="false">IF(B397&lt;&gt;"",mensualiteassurance,"")</f>
        <v/>
      </c>
      <c r="I397" s="54" t="str">
        <f aca="false">IF(B397&lt;&gt;"",mensualitehorsassurance,"")</f>
        <v/>
      </c>
      <c r="J397" s="54" t="str">
        <f aca="false">IF(B397&lt;&gt;"",mensualitetotale,"")</f>
        <v/>
      </c>
    </row>
    <row r="398" customFormat="false" ht="15" hidden="false" customHeight="true" outlineLevel="0" collapsed="false">
      <c r="B398" s="52" t="str">
        <f aca="false">IF(AND(B397&gt;0,B397&lt;dureepret),B397+1,"")</f>
        <v/>
      </c>
      <c r="C398" s="53" t="str">
        <f aca="false">IF(B398&lt;&gt;"",DATE(YEAR(C397),MONTH(C397)+1,DAY(C397)),"")</f>
        <v/>
      </c>
      <c r="D398" s="54" t="str">
        <f aca="false">IF(B398&lt;&gt;"",pret-E398,"")</f>
        <v/>
      </c>
      <c r="E398" s="54" t="str">
        <f aca="false">IF(B398&lt;&gt;"",I398-F398+E397,"")</f>
        <v/>
      </c>
      <c r="F398" s="54" t="str">
        <f aca="false">IF(B398&lt;&gt;"",D397*tauxinteret/100/12,"")</f>
        <v/>
      </c>
      <c r="G398" s="54" t="str">
        <f aca="false">IF(B398&lt;&gt;"",G397+F398,"")</f>
        <v/>
      </c>
      <c r="H398" s="54" t="str">
        <f aca="false">IF(B398&lt;&gt;"",mensualiteassurance,"")</f>
        <v/>
      </c>
      <c r="I398" s="54" t="str">
        <f aca="false">IF(B398&lt;&gt;"",mensualitehorsassurance,"")</f>
        <v/>
      </c>
      <c r="J398" s="54" t="str">
        <f aca="false">IF(B398&lt;&gt;"",mensualitetotale,"")</f>
        <v/>
      </c>
    </row>
    <row r="399" customFormat="false" ht="15" hidden="false" customHeight="true" outlineLevel="0" collapsed="false">
      <c r="B399" s="52" t="str">
        <f aca="false">IF(AND(B398&gt;0,B398&lt;dureepret),B398+1,"")</f>
        <v/>
      </c>
      <c r="C399" s="53" t="str">
        <f aca="false">IF(B399&lt;&gt;"",DATE(YEAR(C398),MONTH(C398)+1,DAY(C398)),"")</f>
        <v/>
      </c>
      <c r="D399" s="54" t="str">
        <f aca="false">IF(B399&lt;&gt;"",pret-E399,"")</f>
        <v/>
      </c>
      <c r="E399" s="54" t="str">
        <f aca="false">IF(B399&lt;&gt;"",I399-F399+E398,"")</f>
        <v/>
      </c>
      <c r="F399" s="54" t="str">
        <f aca="false">IF(B399&lt;&gt;"",D398*tauxinteret/100/12,"")</f>
        <v/>
      </c>
      <c r="G399" s="54" t="str">
        <f aca="false">IF(B399&lt;&gt;"",G398+F399,"")</f>
        <v/>
      </c>
      <c r="H399" s="54" t="str">
        <f aca="false">IF(B399&lt;&gt;"",mensualiteassurance,"")</f>
        <v/>
      </c>
      <c r="I399" s="54" t="str">
        <f aca="false">IF(B399&lt;&gt;"",mensualitehorsassurance,"")</f>
        <v/>
      </c>
      <c r="J399" s="54" t="str">
        <f aca="false">IF(B399&lt;&gt;"",mensualitetotale,"")</f>
        <v/>
      </c>
    </row>
    <row r="400" customFormat="false" ht="15" hidden="false" customHeight="true" outlineLevel="0" collapsed="false">
      <c r="B400" s="52" t="str">
        <f aca="false">IF(AND(B399&gt;0,B399&lt;dureepret),B399+1,"")</f>
        <v/>
      </c>
      <c r="C400" s="53" t="str">
        <f aca="false">IF(B400&lt;&gt;"",DATE(YEAR(C399),MONTH(C399)+1,DAY(C399)),"")</f>
        <v/>
      </c>
      <c r="D400" s="54" t="str">
        <f aca="false">IF(B400&lt;&gt;"",pret-E400,"")</f>
        <v/>
      </c>
      <c r="E400" s="54" t="str">
        <f aca="false">IF(B400&lt;&gt;"",I400-F400+E399,"")</f>
        <v/>
      </c>
      <c r="F400" s="54" t="str">
        <f aca="false">IF(B400&lt;&gt;"",D399*tauxinteret/100/12,"")</f>
        <v/>
      </c>
      <c r="G400" s="54" t="str">
        <f aca="false">IF(B400&lt;&gt;"",G399+F400,"")</f>
        <v/>
      </c>
      <c r="H400" s="54" t="str">
        <f aca="false">IF(B400&lt;&gt;"",mensualiteassurance,"")</f>
        <v/>
      </c>
      <c r="I400" s="54" t="str">
        <f aca="false">IF(B400&lt;&gt;"",mensualitehorsassurance,"")</f>
        <v/>
      </c>
      <c r="J400" s="54" t="str">
        <f aca="false">IF(B400&lt;&gt;"",mensualitetotale,"")</f>
        <v/>
      </c>
    </row>
    <row r="401" customFormat="false" ht="15" hidden="false" customHeight="true" outlineLevel="0" collapsed="false">
      <c r="B401" s="52" t="str">
        <f aca="false">IF(AND(B400&gt;0,B400&lt;dureepret),B400+1,"")</f>
        <v/>
      </c>
      <c r="C401" s="53" t="str">
        <f aca="false">IF(B401&lt;&gt;"",DATE(YEAR(C400),MONTH(C400)+1,DAY(C400)),"")</f>
        <v/>
      </c>
      <c r="D401" s="54" t="str">
        <f aca="false">IF(B401&lt;&gt;"",pret-E401,"")</f>
        <v/>
      </c>
      <c r="E401" s="54" t="str">
        <f aca="false">IF(B401&lt;&gt;"",I401-F401+E400,"")</f>
        <v/>
      </c>
      <c r="F401" s="54" t="str">
        <f aca="false">IF(B401&lt;&gt;"",D400*tauxinteret/100/12,"")</f>
        <v/>
      </c>
      <c r="G401" s="54" t="str">
        <f aca="false">IF(B401&lt;&gt;"",G400+F401,"")</f>
        <v/>
      </c>
      <c r="H401" s="54" t="str">
        <f aca="false">IF(B401&lt;&gt;"",mensualiteassurance,"")</f>
        <v/>
      </c>
      <c r="I401" s="54" t="str">
        <f aca="false">IF(B401&lt;&gt;"",mensualitehorsassurance,"")</f>
        <v/>
      </c>
      <c r="J401" s="54" t="str">
        <f aca="false">IF(B401&lt;&gt;"",mensualitetotale,"")</f>
        <v/>
      </c>
    </row>
    <row r="402" customFormat="false" ht="15" hidden="false" customHeight="true" outlineLevel="0" collapsed="false">
      <c r="B402" s="52" t="str">
        <f aca="false">IF(AND(B401&gt;0,B401&lt;dureepret),B401+1,"")</f>
        <v/>
      </c>
      <c r="C402" s="53" t="str">
        <f aca="false">IF(B402&lt;&gt;"",DATE(YEAR(C401),MONTH(C401)+1,DAY(C401)),"")</f>
        <v/>
      </c>
      <c r="D402" s="54" t="str">
        <f aca="false">IF(B402&lt;&gt;"",pret-E402,"")</f>
        <v/>
      </c>
      <c r="E402" s="54" t="str">
        <f aca="false">IF(B402&lt;&gt;"",I402-F402+E401,"")</f>
        <v/>
      </c>
      <c r="F402" s="54" t="str">
        <f aca="false">IF(B402&lt;&gt;"",D401*tauxinteret/100/12,"")</f>
        <v/>
      </c>
      <c r="G402" s="54" t="str">
        <f aca="false">IF(B402&lt;&gt;"",G401+F402,"")</f>
        <v/>
      </c>
      <c r="H402" s="54" t="str">
        <f aca="false">IF(B402&lt;&gt;"",mensualiteassurance,"")</f>
        <v/>
      </c>
      <c r="I402" s="54" t="str">
        <f aca="false">IF(B402&lt;&gt;"",mensualitehorsassurance,"")</f>
        <v/>
      </c>
      <c r="J402" s="54" t="str">
        <f aca="false">IF(B402&lt;&gt;"",mensualitetotale,"")</f>
        <v/>
      </c>
    </row>
    <row r="403" customFormat="false" ht="15" hidden="false" customHeight="true" outlineLevel="0" collapsed="false">
      <c r="B403" s="52" t="str">
        <f aca="false">IF(AND(B402&gt;0,B402&lt;dureepret),B402+1,"")</f>
        <v/>
      </c>
      <c r="C403" s="53" t="str">
        <f aca="false">IF(B403&lt;&gt;"",DATE(YEAR(C402),MONTH(C402)+1,DAY(C402)),"")</f>
        <v/>
      </c>
      <c r="D403" s="54" t="str">
        <f aca="false">IF(B403&lt;&gt;"",pret-E403,"")</f>
        <v/>
      </c>
      <c r="E403" s="54" t="str">
        <f aca="false">IF(B403&lt;&gt;"",I403-F403+E402,"")</f>
        <v/>
      </c>
      <c r="F403" s="54" t="str">
        <f aca="false">IF(B403&lt;&gt;"",D402*tauxinteret/100/12,"")</f>
        <v/>
      </c>
      <c r="G403" s="54" t="str">
        <f aca="false">IF(B403&lt;&gt;"",G402+F403,"")</f>
        <v/>
      </c>
      <c r="H403" s="54" t="str">
        <f aca="false">IF(B403&lt;&gt;"",mensualiteassurance,"")</f>
        <v/>
      </c>
      <c r="I403" s="54" t="str">
        <f aca="false">IF(B403&lt;&gt;"",mensualitehorsassurance,"")</f>
        <v/>
      </c>
      <c r="J403" s="54" t="str">
        <f aca="false">IF(B403&lt;&gt;"",mensualitetotale,"")</f>
        <v/>
      </c>
    </row>
    <row r="404" customFormat="false" ht="15" hidden="false" customHeight="true" outlineLevel="0" collapsed="false">
      <c r="B404" s="52" t="str">
        <f aca="false">IF(AND(B403&gt;0,B403&lt;dureepret),B403+1,"")</f>
        <v/>
      </c>
      <c r="C404" s="53" t="str">
        <f aca="false">IF(B404&lt;&gt;"",DATE(YEAR(C403),MONTH(C403)+1,DAY(C403)),"")</f>
        <v/>
      </c>
      <c r="D404" s="54" t="str">
        <f aca="false">IF(B404&lt;&gt;"",pret-E404,"")</f>
        <v/>
      </c>
      <c r="E404" s="54" t="str">
        <f aca="false">IF(B404&lt;&gt;"",I404-F404+E403,"")</f>
        <v/>
      </c>
      <c r="F404" s="54" t="str">
        <f aca="false">IF(B404&lt;&gt;"",D403*tauxinteret/100/12,"")</f>
        <v/>
      </c>
      <c r="G404" s="54" t="str">
        <f aca="false">IF(B404&lt;&gt;"",G403+F404,"")</f>
        <v/>
      </c>
      <c r="H404" s="54" t="str">
        <f aca="false">IF(B404&lt;&gt;"",mensualiteassurance,"")</f>
        <v/>
      </c>
      <c r="I404" s="54" t="str">
        <f aca="false">IF(B404&lt;&gt;"",mensualitehorsassurance,"")</f>
        <v/>
      </c>
      <c r="J404" s="54" t="str">
        <f aca="false">IF(B404&lt;&gt;"",mensualitetotale,"")</f>
        <v/>
      </c>
    </row>
    <row r="405" customFormat="false" ht="15" hidden="false" customHeight="true" outlineLevel="0" collapsed="false">
      <c r="B405" s="52" t="str">
        <f aca="false">IF(AND(B404&gt;0,B404&lt;dureepret),B404+1,"")</f>
        <v/>
      </c>
      <c r="C405" s="53" t="str">
        <f aca="false">IF(B405&lt;&gt;"",DATE(YEAR(C404),MONTH(C404)+1,DAY(C404)),"")</f>
        <v/>
      </c>
      <c r="D405" s="54" t="str">
        <f aca="false">IF(B405&lt;&gt;"",pret-E405,"")</f>
        <v/>
      </c>
      <c r="E405" s="54" t="str">
        <f aca="false">IF(B405&lt;&gt;"",I405-F405+E404,"")</f>
        <v/>
      </c>
      <c r="F405" s="54" t="str">
        <f aca="false">IF(B405&lt;&gt;"",D404*tauxinteret/100/12,"")</f>
        <v/>
      </c>
      <c r="G405" s="54" t="str">
        <f aca="false">IF(B405&lt;&gt;"",G404+F405,"")</f>
        <v/>
      </c>
      <c r="H405" s="54" t="str">
        <f aca="false">IF(B405&lt;&gt;"",mensualiteassurance,"")</f>
        <v/>
      </c>
      <c r="I405" s="54" t="str">
        <f aca="false">IF(B405&lt;&gt;"",mensualitehorsassurance,"")</f>
        <v/>
      </c>
      <c r="J405" s="54" t="str">
        <f aca="false">IF(B405&lt;&gt;"",mensualitetotale,"")</f>
        <v/>
      </c>
    </row>
    <row r="406" customFormat="false" ht="15" hidden="false" customHeight="true" outlineLevel="0" collapsed="false">
      <c r="B406" s="52" t="str">
        <f aca="false">IF(AND(B405&gt;0,B405&lt;dureepret),B405+1,"")</f>
        <v/>
      </c>
      <c r="C406" s="53" t="str">
        <f aca="false">IF(B406&lt;&gt;"",DATE(YEAR(C405),MONTH(C405)+1,DAY(C405)),"")</f>
        <v/>
      </c>
      <c r="D406" s="54" t="str">
        <f aca="false">IF(B406&lt;&gt;"",pret-E406,"")</f>
        <v/>
      </c>
      <c r="E406" s="54" t="str">
        <f aca="false">IF(B406&lt;&gt;"",I406-F406+E405,"")</f>
        <v/>
      </c>
      <c r="F406" s="54" t="str">
        <f aca="false">IF(B406&lt;&gt;"",D405*tauxinteret/100/12,"")</f>
        <v/>
      </c>
      <c r="G406" s="54" t="str">
        <f aca="false">IF(B406&lt;&gt;"",G405+F406,"")</f>
        <v/>
      </c>
      <c r="H406" s="54" t="str">
        <f aca="false">IF(B406&lt;&gt;"",mensualiteassurance,"")</f>
        <v/>
      </c>
      <c r="I406" s="54" t="str">
        <f aca="false">IF(B406&lt;&gt;"",mensualitehorsassurance,"")</f>
        <v/>
      </c>
      <c r="J406" s="54" t="str">
        <f aca="false">IF(B406&lt;&gt;"",mensualitetotale,"")</f>
        <v/>
      </c>
    </row>
    <row r="407" customFormat="false" ht="15" hidden="false" customHeight="true" outlineLevel="0" collapsed="false">
      <c r="B407" s="52" t="str">
        <f aca="false">IF(AND(B406&gt;0,B406&lt;dureepret),B406+1,"")</f>
        <v/>
      </c>
      <c r="C407" s="53" t="str">
        <f aca="false">IF(B407&lt;&gt;"",DATE(YEAR(C406),MONTH(C406)+1,DAY(C406)),"")</f>
        <v/>
      </c>
      <c r="D407" s="54" t="str">
        <f aca="false">IF(B407&lt;&gt;"",pret-E407,"")</f>
        <v/>
      </c>
      <c r="E407" s="54" t="str">
        <f aca="false">IF(B407&lt;&gt;"",I407-F407+E406,"")</f>
        <v/>
      </c>
      <c r="F407" s="54" t="str">
        <f aca="false">IF(B407&lt;&gt;"",D406*tauxinteret/100/12,"")</f>
        <v/>
      </c>
      <c r="G407" s="54" t="str">
        <f aca="false">IF(B407&lt;&gt;"",G406+F407,"")</f>
        <v/>
      </c>
      <c r="H407" s="54" t="str">
        <f aca="false">IF(B407&lt;&gt;"",mensualiteassurance,"")</f>
        <v/>
      </c>
      <c r="I407" s="54" t="str">
        <f aca="false">IF(B407&lt;&gt;"",mensualitehorsassurance,"")</f>
        <v/>
      </c>
      <c r="J407" s="54" t="str">
        <f aca="false">IF(B407&lt;&gt;"",mensualitetotale,"")</f>
        <v/>
      </c>
    </row>
    <row r="408" customFormat="false" ht="15" hidden="false" customHeight="true" outlineLevel="0" collapsed="false">
      <c r="B408" s="52" t="str">
        <f aca="false">IF(AND(B407&gt;0,B407&lt;dureepret),B407+1,"")</f>
        <v/>
      </c>
      <c r="C408" s="53" t="str">
        <f aca="false">IF(B408&lt;&gt;"",DATE(YEAR(C407),MONTH(C407)+1,DAY(C407)),"")</f>
        <v/>
      </c>
      <c r="D408" s="54" t="str">
        <f aca="false">IF(B408&lt;&gt;"",pret-E408,"")</f>
        <v/>
      </c>
      <c r="E408" s="54" t="str">
        <f aca="false">IF(B408&lt;&gt;"",I408-F408+E407,"")</f>
        <v/>
      </c>
      <c r="F408" s="54" t="str">
        <f aca="false">IF(B408&lt;&gt;"",D407*tauxinteret/100/12,"")</f>
        <v/>
      </c>
      <c r="G408" s="54" t="str">
        <f aca="false">IF(B408&lt;&gt;"",G407+F408,"")</f>
        <v/>
      </c>
      <c r="H408" s="54" t="str">
        <f aca="false">IF(B408&lt;&gt;"",mensualiteassurance,"")</f>
        <v/>
      </c>
      <c r="I408" s="54" t="str">
        <f aca="false">IF(B408&lt;&gt;"",mensualitehorsassurance,"")</f>
        <v/>
      </c>
      <c r="J408" s="54" t="str">
        <f aca="false">IF(B408&lt;&gt;"",mensualitetotale,"")</f>
        <v/>
      </c>
    </row>
    <row r="409" customFormat="false" ht="15" hidden="false" customHeight="true" outlineLevel="0" collapsed="false">
      <c r="B409" s="52" t="str">
        <f aca="false">IF(AND(B408&gt;0,B408&lt;dureepret),B408+1,"")</f>
        <v/>
      </c>
      <c r="C409" s="53" t="str">
        <f aca="false">IF(B409&lt;&gt;"",DATE(YEAR(C408),MONTH(C408)+1,DAY(C408)),"")</f>
        <v/>
      </c>
      <c r="D409" s="54" t="str">
        <f aca="false">IF(B409&lt;&gt;"",pret-E409,"")</f>
        <v/>
      </c>
      <c r="E409" s="54" t="str">
        <f aca="false">IF(B409&lt;&gt;"",I409-F409+E408,"")</f>
        <v/>
      </c>
      <c r="F409" s="54" t="str">
        <f aca="false">IF(B409&lt;&gt;"",D408*tauxinteret/100/12,"")</f>
        <v/>
      </c>
      <c r="G409" s="54" t="str">
        <f aca="false">IF(B409&lt;&gt;"",G408+F409,"")</f>
        <v/>
      </c>
      <c r="H409" s="54" t="str">
        <f aca="false">IF(B409&lt;&gt;"",mensualiteassurance,"")</f>
        <v/>
      </c>
      <c r="I409" s="54" t="str">
        <f aca="false">IF(B409&lt;&gt;"",mensualitehorsassurance,"")</f>
        <v/>
      </c>
      <c r="J409" s="54" t="str">
        <f aca="false">IF(B409&lt;&gt;"",mensualitetotale,"")</f>
        <v/>
      </c>
    </row>
    <row r="410" customFormat="false" ht="15" hidden="false" customHeight="true" outlineLevel="0" collapsed="false">
      <c r="B410" s="52" t="str">
        <f aca="false">IF(AND(B409&gt;0,B409&lt;dureepret),B409+1,"")</f>
        <v/>
      </c>
      <c r="C410" s="53" t="str">
        <f aca="false">IF(B410&lt;&gt;"",DATE(YEAR(C409),MONTH(C409)+1,DAY(C409)),"")</f>
        <v/>
      </c>
      <c r="D410" s="54" t="str">
        <f aca="false">IF(B410&lt;&gt;"",pret-E410,"")</f>
        <v/>
      </c>
      <c r="E410" s="54" t="str">
        <f aca="false">IF(B410&lt;&gt;"",I410-F410+E409,"")</f>
        <v/>
      </c>
      <c r="F410" s="54" t="str">
        <f aca="false">IF(B410&lt;&gt;"",D409*tauxinteret/100/12,"")</f>
        <v/>
      </c>
      <c r="G410" s="54" t="str">
        <f aca="false">IF(B410&lt;&gt;"",G409+F410,"")</f>
        <v/>
      </c>
      <c r="H410" s="54" t="str">
        <f aca="false">IF(B410&lt;&gt;"",mensualiteassurance,"")</f>
        <v/>
      </c>
      <c r="I410" s="54" t="str">
        <f aca="false">IF(B410&lt;&gt;"",mensualitehorsassurance,"")</f>
        <v/>
      </c>
      <c r="J410" s="54" t="str">
        <f aca="false">IF(B410&lt;&gt;"",mensualitetotale,"")</f>
        <v/>
      </c>
    </row>
    <row r="411" customFormat="false" ht="15" hidden="false" customHeight="true" outlineLevel="0" collapsed="false">
      <c r="B411" s="52" t="str">
        <f aca="false">IF(AND(B410&gt;0,B410&lt;dureepret),B410+1,"")</f>
        <v/>
      </c>
      <c r="C411" s="53" t="str">
        <f aca="false">IF(B411&lt;&gt;"",DATE(YEAR(C410),MONTH(C410)+1,DAY(C410)),"")</f>
        <v/>
      </c>
      <c r="D411" s="54" t="str">
        <f aca="false">IF(B411&lt;&gt;"",pret-E411,"")</f>
        <v/>
      </c>
      <c r="E411" s="54" t="str">
        <f aca="false">IF(B411&lt;&gt;"",I411-F411+E410,"")</f>
        <v/>
      </c>
      <c r="F411" s="54" t="str">
        <f aca="false">IF(B411&lt;&gt;"",D410*tauxinteret/100/12,"")</f>
        <v/>
      </c>
      <c r="G411" s="54" t="str">
        <f aca="false">IF(B411&lt;&gt;"",G410+F411,"")</f>
        <v/>
      </c>
      <c r="H411" s="54" t="str">
        <f aca="false">IF(B411&lt;&gt;"",mensualiteassurance,"")</f>
        <v/>
      </c>
      <c r="I411" s="54" t="str">
        <f aca="false">IF(B411&lt;&gt;"",mensualitehorsassurance,"")</f>
        <v/>
      </c>
      <c r="J411" s="54" t="str">
        <f aca="false">IF(B411&lt;&gt;"",mensualitetotale,"")</f>
        <v/>
      </c>
    </row>
    <row r="412" customFormat="false" ht="15" hidden="false" customHeight="true" outlineLevel="0" collapsed="false">
      <c r="B412" s="52" t="str">
        <f aca="false">IF(AND(B411&gt;0,B411&lt;dureepret),B411+1,"")</f>
        <v/>
      </c>
      <c r="C412" s="53" t="str">
        <f aca="false">IF(B412&lt;&gt;"",DATE(YEAR(C411),MONTH(C411)+1,DAY(C411)),"")</f>
        <v/>
      </c>
      <c r="D412" s="54" t="str">
        <f aca="false">IF(B412&lt;&gt;"",pret-E412,"")</f>
        <v/>
      </c>
      <c r="E412" s="54" t="str">
        <f aca="false">IF(B412&lt;&gt;"",I412-F412+E411,"")</f>
        <v/>
      </c>
      <c r="F412" s="54" t="str">
        <f aca="false">IF(B412&lt;&gt;"",D411*tauxinteret/100/12,"")</f>
        <v/>
      </c>
      <c r="G412" s="54" t="str">
        <f aca="false">IF(B412&lt;&gt;"",G411+F412,"")</f>
        <v/>
      </c>
      <c r="H412" s="54" t="str">
        <f aca="false">IF(B412&lt;&gt;"",mensualiteassurance,"")</f>
        <v/>
      </c>
      <c r="I412" s="54" t="str">
        <f aca="false">IF(B412&lt;&gt;"",mensualitehorsassurance,"")</f>
        <v/>
      </c>
      <c r="J412" s="54" t="str">
        <f aca="false">IF(B412&lt;&gt;"",mensualitetotale,"")</f>
        <v/>
      </c>
    </row>
    <row r="413" customFormat="false" ht="15" hidden="false" customHeight="true" outlineLevel="0" collapsed="false">
      <c r="B413" s="52" t="str">
        <f aca="false">IF(AND(B412&gt;0,B412&lt;dureepret),B412+1,"")</f>
        <v/>
      </c>
      <c r="C413" s="53" t="str">
        <f aca="false">IF(B413&lt;&gt;"",DATE(YEAR(C412),MONTH(C412)+1,DAY(C412)),"")</f>
        <v/>
      </c>
      <c r="D413" s="54" t="str">
        <f aca="false">IF(B413&lt;&gt;"",pret-E413,"")</f>
        <v/>
      </c>
      <c r="E413" s="54" t="str">
        <f aca="false">IF(B413&lt;&gt;"",I413-F413+E412,"")</f>
        <v/>
      </c>
      <c r="F413" s="54" t="str">
        <f aca="false">IF(B413&lt;&gt;"",D412*tauxinteret/100/12,"")</f>
        <v/>
      </c>
      <c r="G413" s="54" t="str">
        <f aca="false">IF(B413&lt;&gt;"",G412+F413,"")</f>
        <v/>
      </c>
      <c r="H413" s="54" t="str">
        <f aca="false">IF(B413&lt;&gt;"",mensualiteassurance,"")</f>
        <v/>
      </c>
      <c r="I413" s="54" t="str">
        <f aca="false">IF(B413&lt;&gt;"",mensualitehorsassurance,"")</f>
        <v/>
      </c>
      <c r="J413" s="54" t="str">
        <f aca="false">IF(B413&lt;&gt;"",mensualitetotale,"")</f>
        <v/>
      </c>
    </row>
    <row r="414" customFormat="false" ht="15" hidden="false" customHeight="true" outlineLevel="0" collapsed="false">
      <c r="B414" s="52" t="str">
        <f aca="false">IF(AND(B413&gt;0,B413&lt;dureepret),B413+1,"")</f>
        <v/>
      </c>
      <c r="C414" s="53" t="str">
        <f aca="false">IF(B414&lt;&gt;"",DATE(YEAR(C413),MONTH(C413)+1,DAY(C413)),"")</f>
        <v/>
      </c>
      <c r="D414" s="54" t="str">
        <f aca="false">IF(B414&lt;&gt;"",pret-E414,"")</f>
        <v/>
      </c>
      <c r="E414" s="54" t="str">
        <f aca="false">IF(B414&lt;&gt;"",I414-F414+E413,"")</f>
        <v/>
      </c>
      <c r="F414" s="54" t="str">
        <f aca="false">IF(B414&lt;&gt;"",D413*tauxinteret/100/12,"")</f>
        <v/>
      </c>
      <c r="G414" s="54" t="str">
        <f aca="false">IF(B414&lt;&gt;"",G413+F414,"")</f>
        <v/>
      </c>
      <c r="H414" s="54" t="str">
        <f aca="false">IF(B414&lt;&gt;"",mensualiteassurance,"")</f>
        <v/>
      </c>
      <c r="I414" s="54" t="str">
        <f aca="false">IF(B414&lt;&gt;"",mensualitehorsassurance,"")</f>
        <v/>
      </c>
      <c r="J414" s="54" t="str">
        <f aca="false">IF(B414&lt;&gt;"",mensualitetotale,"")</f>
        <v/>
      </c>
    </row>
    <row r="415" customFormat="false" ht="15" hidden="false" customHeight="true" outlineLevel="0" collapsed="false">
      <c r="B415" s="52" t="str">
        <f aca="false">IF(AND(B414&gt;0,B414&lt;dureepret),B414+1,"")</f>
        <v/>
      </c>
      <c r="C415" s="53" t="str">
        <f aca="false">IF(B415&lt;&gt;"",DATE(YEAR(C414),MONTH(C414)+1,DAY(C414)),"")</f>
        <v/>
      </c>
      <c r="D415" s="54" t="str">
        <f aca="false">IF(B415&lt;&gt;"",pret-E415,"")</f>
        <v/>
      </c>
      <c r="E415" s="54" t="str">
        <f aca="false">IF(B415&lt;&gt;"",I415-F415+E414,"")</f>
        <v/>
      </c>
      <c r="F415" s="54" t="str">
        <f aca="false">IF(B415&lt;&gt;"",D414*tauxinteret/100/12,"")</f>
        <v/>
      </c>
      <c r="G415" s="54" t="str">
        <f aca="false">IF(B415&lt;&gt;"",G414+F415,"")</f>
        <v/>
      </c>
      <c r="H415" s="54" t="str">
        <f aca="false">IF(B415&lt;&gt;"",mensualiteassurance,"")</f>
        <v/>
      </c>
      <c r="I415" s="54" t="str">
        <f aca="false">IF(B415&lt;&gt;"",mensualitehorsassurance,"")</f>
        <v/>
      </c>
      <c r="J415" s="54" t="str">
        <f aca="false">IF(B415&lt;&gt;"",mensualitetotale,"")</f>
        <v/>
      </c>
    </row>
    <row r="416" customFormat="false" ht="15" hidden="false" customHeight="true" outlineLevel="0" collapsed="false">
      <c r="B416" s="52" t="str">
        <f aca="false">IF(AND(B415&gt;0,B415&lt;dureepret),B415+1,"")</f>
        <v/>
      </c>
      <c r="C416" s="53" t="str">
        <f aca="false">IF(B416&lt;&gt;"",DATE(YEAR(C415),MONTH(C415)+1,DAY(C415)),"")</f>
        <v/>
      </c>
      <c r="D416" s="54" t="str">
        <f aca="false">IF(B416&lt;&gt;"",pret-E416,"")</f>
        <v/>
      </c>
      <c r="E416" s="54" t="str">
        <f aca="false">IF(B416&lt;&gt;"",I416-F416+E415,"")</f>
        <v/>
      </c>
      <c r="F416" s="54" t="str">
        <f aca="false">IF(B416&lt;&gt;"",D415*tauxinteret/100/12,"")</f>
        <v/>
      </c>
      <c r="G416" s="54" t="str">
        <f aca="false">IF(B416&lt;&gt;"",G415+F416,"")</f>
        <v/>
      </c>
      <c r="H416" s="54" t="str">
        <f aca="false">IF(B416&lt;&gt;"",mensualiteassurance,"")</f>
        <v/>
      </c>
      <c r="I416" s="54" t="str">
        <f aca="false">IF(B416&lt;&gt;"",mensualitehorsassurance,"")</f>
        <v/>
      </c>
      <c r="J416" s="54" t="str">
        <f aca="false">IF(B416&lt;&gt;"",mensualitetotale,"")</f>
        <v/>
      </c>
    </row>
    <row r="417" customFormat="false" ht="15" hidden="false" customHeight="true" outlineLevel="0" collapsed="false">
      <c r="B417" s="52" t="str">
        <f aca="false">IF(AND(B416&gt;0,B416&lt;dureepret),B416+1,"")</f>
        <v/>
      </c>
      <c r="C417" s="53" t="str">
        <f aca="false">IF(B417&lt;&gt;"",DATE(YEAR(C416),MONTH(C416)+1,DAY(C416)),"")</f>
        <v/>
      </c>
      <c r="D417" s="54" t="str">
        <f aca="false">IF(B417&lt;&gt;"",pret-E417,"")</f>
        <v/>
      </c>
      <c r="E417" s="54" t="str">
        <f aca="false">IF(B417&lt;&gt;"",I417-F417+E416,"")</f>
        <v/>
      </c>
      <c r="F417" s="54" t="str">
        <f aca="false">IF(B417&lt;&gt;"",D416*tauxinteret/100/12,"")</f>
        <v/>
      </c>
      <c r="G417" s="54" t="str">
        <f aca="false">IF(B417&lt;&gt;"",G416+F417,"")</f>
        <v/>
      </c>
      <c r="H417" s="54" t="str">
        <f aca="false">IF(B417&lt;&gt;"",mensualiteassurance,"")</f>
        <v/>
      </c>
      <c r="I417" s="54" t="str">
        <f aca="false">IF(B417&lt;&gt;"",mensualitehorsassurance,"")</f>
        <v/>
      </c>
      <c r="J417" s="54" t="str">
        <f aca="false">IF(B417&lt;&gt;"",mensualitetotale,"")</f>
        <v/>
      </c>
    </row>
    <row r="418" customFormat="false" ht="15" hidden="false" customHeight="true" outlineLevel="0" collapsed="false">
      <c r="B418" s="52" t="str">
        <f aca="false">IF(AND(B417&gt;0,B417&lt;dureepret),B417+1,"")</f>
        <v/>
      </c>
      <c r="C418" s="53" t="str">
        <f aca="false">IF(B418&lt;&gt;"",DATE(YEAR(C417),MONTH(C417)+1,DAY(C417)),"")</f>
        <v/>
      </c>
      <c r="D418" s="54" t="str">
        <f aca="false">IF(B418&lt;&gt;"",pret-E418,"")</f>
        <v/>
      </c>
      <c r="E418" s="54" t="str">
        <f aca="false">IF(B418&lt;&gt;"",I418-F418+E417,"")</f>
        <v/>
      </c>
      <c r="F418" s="54" t="str">
        <f aca="false">IF(B418&lt;&gt;"",D417*tauxinteret/100/12,"")</f>
        <v/>
      </c>
      <c r="G418" s="54" t="str">
        <f aca="false">IF(B418&lt;&gt;"",G417+F418,"")</f>
        <v/>
      </c>
      <c r="H418" s="54" t="str">
        <f aca="false">IF(B418&lt;&gt;"",mensualiteassurance,"")</f>
        <v/>
      </c>
      <c r="I418" s="54" t="str">
        <f aca="false">IF(B418&lt;&gt;"",mensualitehorsassurance,"")</f>
        <v/>
      </c>
      <c r="J418" s="54" t="str">
        <f aca="false">IF(B418&lt;&gt;"",mensualitetotale,"")</f>
        <v/>
      </c>
    </row>
    <row r="419" customFormat="false" ht="15" hidden="false" customHeight="true" outlineLevel="0" collapsed="false">
      <c r="B419" s="52" t="str">
        <f aca="false">IF(AND(B418&gt;0,B418&lt;dureepret),B418+1,"")</f>
        <v/>
      </c>
      <c r="C419" s="53" t="str">
        <f aca="false">IF(B419&lt;&gt;"",DATE(YEAR(C418),MONTH(C418)+1,DAY(C418)),"")</f>
        <v/>
      </c>
      <c r="D419" s="54" t="str">
        <f aca="false">IF(B419&lt;&gt;"",pret-E419,"")</f>
        <v/>
      </c>
      <c r="E419" s="54" t="str">
        <f aca="false">IF(B419&lt;&gt;"",I419-F419+E418,"")</f>
        <v/>
      </c>
      <c r="F419" s="54" t="str">
        <f aca="false">IF(B419&lt;&gt;"",D418*tauxinteret/100/12,"")</f>
        <v/>
      </c>
      <c r="G419" s="54" t="str">
        <f aca="false">IF(B419&lt;&gt;"",G418+F419,"")</f>
        <v/>
      </c>
      <c r="H419" s="54" t="str">
        <f aca="false">IF(B419&lt;&gt;"",mensualiteassurance,"")</f>
        <v/>
      </c>
      <c r="I419" s="54" t="str">
        <f aca="false">IF(B419&lt;&gt;"",mensualitehorsassurance,"")</f>
        <v/>
      </c>
      <c r="J419" s="54" t="str">
        <f aca="false">IF(B419&lt;&gt;"",mensualitetotale,"")</f>
        <v/>
      </c>
    </row>
    <row r="420" customFormat="false" ht="15" hidden="false" customHeight="true" outlineLevel="0" collapsed="false">
      <c r="B420" s="52" t="str">
        <f aca="false">IF(AND(B419&gt;0,B419&lt;dureepret),B419+1,"")</f>
        <v/>
      </c>
      <c r="C420" s="53" t="str">
        <f aca="false">IF(B420&lt;&gt;"",DATE(YEAR(C419),MONTH(C419)+1,DAY(C419)),"")</f>
        <v/>
      </c>
      <c r="D420" s="54" t="str">
        <f aca="false">IF(B420&lt;&gt;"",pret-E420,"")</f>
        <v/>
      </c>
      <c r="E420" s="54" t="str">
        <f aca="false">IF(B420&lt;&gt;"",I420-F420+E419,"")</f>
        <v/>
      </c>
      <c r="F420" s="54" t="str">
        <f aca="false">IF(B420&lt;&gt;"",D419*tauxinteret/100/12,"")</f>
        <v/>
      </c>
      <c r="G420" s="54" t="str">
        <f aca="false">IF(B420&lt;&gt;"",G419+F420,"")</f>
        <v/>
      </c>
      <c r="H420" s="54" t="str">
        <f aca="false">IF(B420&lt;&gt;"",mensualiteassurance,"")</f>
        <v/>
      </c>
      <c r="I420" s="54" t="str">
        <f aca="false">IF(B420&lt;&gt;"",mensualitehorsassurance,"")</f>
        <v/>
      </c>
      <c r="J420" s="54" t="str">
        <f aca="false">IF(B420&lt;&gt;"",mensualitetotale,"")</f>
        <v/>
      </c>
    </row>
    <row r="421" customFormat="false" ht="15" hidden="false" customHeight="true" outlineLevel="0" collapsed="false">
      <c r="B421" s="52" t="str">
        <f aca="false">IF(AND(B420&gt;0,B420&lt;dureepret),B420+1,"")</f>
        <v/>
      </c>
      <c r="C421" s="53" t="str">
        <f aca="false">IF(B421&lt;&gt;"",DATE(YEAR(C420),MONTH(C420)+1,DAY(C420)),"")</f>
        <v/>
      </c>
      <c r="D421" s="54" t="str">
        <f aca="false">IF(B421&lt;&gt;"",pret-E421,"")</f>
        <v/>
      </c>
      <c r="E421" s="54" t="str">
        <f aca="false">IF(B421&lt;&gt;"",I421-F421+E420,"")</f>
        <v/>
      </c>
      <c r="F421" s="54" t="str">
        <f aca="false">IF(B421&lt;&gt;"",D420*tauxinteret/100/12,"")</f>
        <v/>
      </c>
      <c r="G421" s="54" t="str">
        <f aca="false">IF(B421&lt;&gt;"",G420+F421,"")</f>
        <v/>
      </c>
      <c r="H421" s="54" t="str">
        <f aca="false">IF(B421&lt;&gt;"",mensualiteassurance,"")</f>
        <v/>
      </c>
      <c r="I421" s="54" t="str">
        <f aca="false">IF(B421&lt;&gt;"",mensualitehorsassurance,"")</f>
        <v/>
      </c>
      <c r="J421" s="54" t="str">
        <f aca="false">IF(B421&lt;&gt;"",mensualitetotale,"")</f>
        <v/>
      </c>
    </row>
    <row r="422" customFormat="false" ht="15" hidden="false" customHeight="true" outlineLevel="0" collapsed="false">
      <c r="B422" s="52" t="str">
        <f aca="false">IF(AND(B421&gt;0,B421&lt;dureepret),B421+1,"")</f>
        <v/>
      </c>
      <c r="C422" s="53" t="str">
        <f aca="false">IF(B422&lt;&gt;"",DATE(YEAR(C421),MONTH(C421)+1,DAY(C421)),"")</f>
        <v/>
      </c>
      <c r="D422" s="54" t="str">
        <f aca="false">IF(B422&lt;&gt;"",pret-E422,"")</f>
        <v/>
      </c>
      <c r="E422" s="54" t="str">
        <f aca="false">IF(B422&lt;&gt;"",I422-F422+E421,"")</f>
        <v/>
      </c>
      <c r="F422" s="54" t="str">
        <f aca="false">IF(B422&lt;&gt;"",D421*tauxinteret/100/12,"")</f>
        <v/>
      </c>
      <c r="G422" s="54" t="str">
        <f aca="false">IF(B422&lt;&gt;"",G421+F422,"")</f>
        <v/>
      </c>
      <c r="H422" s="54" t="str">
        <f aca="false">IF(B422&lt;&gt;"",mensualiteassurance,"")</f>
        <v/>
      </c>
      <c r="I422" s="54" t="str">
        <f aca="false">IF(B422&lt;&gt;"",mensualitehorsassurance,"")</f>
        <v/>
      </c>
      <c r="J422" s="54" t="str">
        <f aca="false">IF(B422&lt;&gt;"",mensualitetotale,"")</f>
        <v/>
      </c>
    </row>
    <row r="423" customFormat="false" ht="15" hidden="false" customHeight="true" outlineLevel="0" collapsed="false">
      <c r="B423" s="52" t="str">
        <f aca="false">IF(AND(B422&gt;0,B422&lt;dureepret),B422+1,"")</f>
        <v/>
      </c>
      <c r="C423" s="53" t="str">
        <f aca="false">IF(B423&lt;&gt;"",DATE(YEAR(C422),MONTH(C422)+1,DAY(C422)),"")</f>
        <v/>
      </c>
      <c r="D423" s="54" t="str">
        <f aca="false">IF(B423&lt;&gt;"",pret-E423,"")</f>
        <v/>
      </c>
      <c r="E423" s="54" t="str">
        <f aca="false">IF(B423&lt;&gt;"",I423-F423+E422,"")</f>
        <v/>
      </c>
      <c r="F423" s="54" t="str">
        <f aca="false">IF(B423&lt;&gt;"",D422*tauxinteret/100/12,"")</f>
        <v/>
      </c>
      <c r="G423" s="54" t="str">
        <f aca="false">IF(B423&lt;&gt;"",G422+F423,"")</f>
        <v/>
      </c>
      <c r="H423" s="54" t="str">
        <f aca="false">IF(B423&lt;&gt;"",mensualiteassurance,"")</f>
        <v/>
      </c>
      <c r="I423" s="54" t="str">
        <f aca="false">IF(B423&lt;&gt;"",mensualitehorsassurance,"")</f>
        <v/>
      </c>
      <c r="J423" s="54" t="str">
        <f aca="false">IF(B423&lt;&gt;"",mensualitetotale,"")</f>
        <v/>
      </c>
    </row>
    <row r="424" customFormat="false" ht="15" hidden="false" customHeight="true" outlineLevel="0" collapsed="false">
      <c r="B424" s="52" t="str">
        <f aca="false">IF(AND(B423&gt;0,B423&lt;dureepret),B423+1,"")</f>
        <v/>
      </c>
      <c r="C424" s="53" t="str">
        <f aca="false">IF(B424&lt;&gt;"",DATE(YEAR(C423),MONTH(C423)+1,DAY(C423)),"")</f>
        <v/>
      </c>
      <c r="D424" s="54" t="str">
        <f aca="false">IF(B424&lt;&gt;"",pret-E424,"")</f>
        <v/>
      </c>
      <c r="E424" s="54" t="str">
        <f aca="false">IF(B424&lt;&gt;"",I424-F424+E423,"")</f>
        <v/>
      </c>
      <c r="F424" s="54" t="str">
        <f aca="false">IF(B424&lt;&gt;"",D423*tauxinteret/100/12,"")</f>
        <v/>
      </c>
      <c r="G424" s="54" t="str">
        <f aca="false">IF(B424&lt;&gt;"",G423+F424,"")</f>
        <v/>
      </c>
      <c r="H424" s="54" t="str">
        <f aca="false">IF(B424&lt;&gt;"",mensualiteassurance,"")</f>
        <v/>
      </c>
      <c r="I424" s="54" t="str">
        <f aca="false">IF(B424&lt;&gt;"",mensualitehorsassurance,"")</f>
        <v/>
      </c>
      <c r="J424" s="54" t="str">
        <f aca="false">IF(B424&lt;&gt;"",mensualitetotale,"")</f>
        <v/>
      </c>
    </row>
    <row r="425" customFormat="false" ht="15" hidden="false" customHeight="true" outlineLevel="0" collapsed="false">
      <c r="B425" s="52" t="str">
        <f aca="false">IF(AND(B424&gt;0,B424&lt;dureepret),B424+1,"")</f>
        <v/>
      </c>
      <c r="C425" s="53" t="str">
        <f aca="false">IF(B425&lt;&gt;"",DATE(YEAR(C424),MONTH(C424)+1,DAY(C424)),"")</f>
        <v/>
      </c>
      <c r="D425" s="54" t="str">
        <f aca="false">IF(B425&lt;&gt;"",pret-E425,"")</f>
        <v/>
      </c>
      <c r="E425" s="54" t="str">
        <f aca="false">IF(B425&lt;&gt;"",I425-F425+E424,"")</f>
        <v/>
      </c>
      <c r="F425" s="54" t="str">
        <f aca="false">IF(B425&lt;&gt;"",D424*tauxinteret/100/12,"")</f>
        <v/>
      </c>
      <c r="G425" s="54" t="str">
        <f aca="false">IF(B425&lt;&gt;"",G424+F425,"")</f>
        <v/>
      </c>
      <c r="H425" s="54" t="str">
        <f aca="false">IF(B425&lt;&gt;"",mensualiteassurance,"")</f>
        <v/>
      </c>
      <c r="I425" s="54" t="str">
        <f aca="false">IF(B425&lt;&gt;"",mensualitehorsassurance,"")</f>
        <v/>
      </c>
      <c r="J425" s="54" t="str">
        <f aca="false">IF(B425&lt;&gt;"",mensualitetotale,"")</f>
        <v/>
      </c>
    </row>
    <row r="426" customFormat="false" ht="15" hidden="false" customHeight="true" outlineLevel="0" collapsed="false">
      <c r="B426" s="52" t="str">
        <f aca="false">IF(AND(B425&gt;0,B425&lt;dureepret),B425+1,"")</f>
        <v/>
      </c>
      <c r="C426" s="53" t="str">
        <f aca="false">IF(B426&lt;&gt;"",DATE(YEAR(C425),MONTH(C425)+1,DAY(C425)),"")</f>
        <v/>
      </c>
      <c r="D426" s="54" t="str">
        <f aca="false">IF(B426&lt;&gt;"",pret-E426,"")</f>
        <v/>
      </c>
      <c r="E426" s="54" t="str">
        <f aca="false">IF(B426&lt;&gt;"",I426-F426+E425,"")</f>
        <v/>
      </c>
      <c r="F426" s="54" t="str">
        <f aca="false">IF(B426&lt;&gt;"",D425*tauxinteret/100/12,"")</f>
        <v/>
      </c>
      <c r="G426" s="54" t="str">
        <f aca="false">IF(B426&lt;&gt;"",G425+F426,"")</f>
        <v/>
      </c>
      <c r="H426" s="54" t="str">
        <f aca="false">IF(B426&lt;&gt;"",mensualiteassurance,"")</f>
        <v/>
      </c>
      <c r="I426" s="54" t="str">
        <f aca="false">IF(B426&lt;&gt;"",mensualitehorsassurance,"")</f>
        <v/>
      </c>
      <c r="J426" s="54" t="str">
        <f aca="false">IF(B426&lt;&gt;"",mensualitetotale,"")</f>
        <v/>
      </c>
    </row>
    <row r="427" customFormat="false" ht="15" hidden="false" customHeight="true" outlineLevel="0" collapsed="false">
      <c r="B427" s="52" t="str">
        <f aca="false">IF(AND(B426&gt;0,B426&lt;dureepret),B426+1,"")</f>
        <v/>
      </c>
      <c r="C427" s="53" t="str">
        <f aca="false">IF(B427&lt;&gt;"",DATE(YEAR(C426),MONTH(C426)+1,DAY(C426)),"")</f>
        <v/>
      </c>
      <c r="D427" s="54" t="str">
        <f aca="false">IF(B427&lt;&gt;"",pret-E427,"")</f>
        <v/>
      </c>
      <c r="E427" s="54" t="str">
        <f aca="false">IF(B427&lt;&gt;"",I427-F427+E426,"")</f>
        <v/>
      </c>
      <c r="F427" s="54" t="str">
        <f aca="false">IF(B427&lt;&gt;"",D426*tauxinteret/100/12,"")</f>
        <v/>
      </c>
      <c r="G427" s="54" t="str">
        <f aca="false">IF(B427&lt;&gt;"",G426+F427,"")</f>
        <v/>
      </c>
      <c r="H427" s="54" t="str">
        <f aca="false">IF(B427&lt;&gt;"",mensualiteassurance,"")</f>
        <v/>
      </c>
      <c r="I427" s="54" t="str">
        <f aca="false">IF(B427&lt;&gt;"",mensualitehorsassurance,"")</f>
        <v/>
      </c>
      <c r="J427" s="54" t="str">
        <f aca="false">IF(B427&lt;&gt;"",mensualitetotale,"")</f>
        <v/>
      </c>
    </row>
    <row r="428" customFormat="false" ht="15" hidden="false" customHeight="true" outlineLevel="0" collapsed="false">
      <c r="B428" s="52" t="str">
        <f aca="false">IF(AND(B427&gt;0,B427&lt;dureepret),B427+1,"")</f>
        <v/>
      </c>
      <c r="C428" s="53" t="str">
        <f aca="false">IF(B428&lt;&gt;"",DATE(YEAR(C427),MONTH(C427)+1,DAY(C427)),"")</f>
        <v/>
      </c>
      <c r="D428" s="54" t="str">
        <f aca="false">IF(B428&lt;&gt;"",pret-E428,"")</f>
        <v/>
      </c>
      <c r="E428" s="54" t="str">
        <f aca="false">IF(B428&lt;&gt;"",I428-F428+E427,"")</f>
        <v/>
      </c>
      <c r="F428" s="54" t="str">
        <f aca="false">IF(B428&lt;&gt;"",D427*tauxinteret/100/12,"")</f>
        <v/>
      </c>
      <c r="G428" s="54" t="str">
        <f aca="false">IF(B428&lt;&gt;"",G427+F428,"")</f>
        <v/>
      </c>
      <c r="H428" s="54" t="str">
        <f aca="false">IF(B428&lt;&gt;"",mensualiteassurance,"")</f>
        <v/>
      </c>
      <c r="I428" s="54" t="str">
        <f aca="false">IF(B428&lt;&gt;"",mensualitehorsassurance,"")</f>
        <v/>
      </c>
      <c r="J428" s="54" t="str">
        <f aca="false">IF(B428&lt;&gt;"",mensualitetotale,"")</f>
        <v/>
      </c>
    </row>
    <row r="429" customFormat="false" ht="15" hidden="false" customHeight="true" outlineLevel="0" collapsed="false">
      <c r="B429" s="52" t="str">
        <f aca="false">IF(AND(B428&gt;0,B428&lt;dureepret),B428+1,"")</f>
        <v/>
      </c>
      <c r="C429" s="53" t="str">
        <f aca="false">IF(B429&lt;&gt;"",DATE(YEAR(C428),MONTH(C428)+1,DAY(C428)),"")</f>
        <v/>
      </c>
      <c r="D429" s="54" t="str">
        <f aca="false">IF(B429&lt;&gt;"",pret-E429,"")</f>
        <v/>
      </c>
      <c r="E429" s="54" t="str">
        <f aca="false">IF(B429&lt;&gt;"",I429-F429+E428,"")</f>
        <v/>
      </c>
      <c r="F429" s="54" t="str">
        <f aca="false">IF(B429&lt;&gt;"",D428*tauxinteret/100/12,"")</f>
        <v/>
      </c>
      <c r="G429" s="54" t="str">
        <f aca="false">IF(B429&lt;&gt;"",G428+F429,"")</f>
        <v/>
      </c>
      <c r="H429" s="54" t="str">
        <f aca="false">IF(B429&lt;&gt;"",mensualiteassurance,"")</f>
        <v/>
      </c>
      <c r="I429" s="54" t="str">
        <f aca="false">IF(B429&lt;&gt;"",mensualitehorsassurance,"")</f>
        <v/>
      </c>
      <c r="J429" s="54" t="str">
        <f aca="false">IF(B429&lt;&gt;"",mensualitetotale,"")</f>
        <v/>
      </c>
    </row>
    <row r="430" customFormat="false" ht="15" hidden="false" customHeight="true" outlineLevel="0" collapsed="false">
      <c r="B430" s="52" t="str">
        <f aca="false">IF(AND(B429&gt;0,B429&lt;dureepret),B429+1,"")</f>
        <v/>
      </c>
      <c r="C430" s="53" t="str">
        <f aca="false">IF(B430&lt;&gt;"",DATE(YEAR(C429),MONTH(C429)+1,DAY(C429)),"")</f>
        <v/>
      </c>
      <c r="D430" s="54" t="str">
        <f aca="false">IF(B430&lt;&gt;"",pret-E430,"")</f>
        <v/>
      </c>
      <c r="E430" s="54" t="str">
        <f aca="false">IF(B430&lt;&gt;"",I430-F430+E429,"")</f>
        <v/>
      </c>
      <c r="F430" s="54" t="str">
        <f aca="false">IF(B430&lt;&gt;"",D429*tauxinteret/100/12,"")</f>
        <v/>
      </c>
      <c r="G430" s="54" t="str">
        <f aca="false">IF(B430&lt;&gt;"",G429+F430,"")</f>
        <v/>
      </c>
      <c r="H430" s="54" t="str">
        <f aca="false">IF(B430&lt;&gt;"",mensualiteassurance,"")</f>
        <v/>
      </c>
      <c r="I430" s="54" t="str">
        <f aca="false">IF(B430&lt;&gt;"",mensualitehorsassurance,"")</f>
        <v/>
      </c>
      <c r="J430" s="54" t="str">
        <f aca="false">IF(B430&lt;&gt;"",mensualitetotale,"")</f>
        <v/>
      </c>
    </row>
    <row r="431" customFormat="false" ht="15" hidden="false" customHeight="true" outlineLevel="0" collapsed="false">
      <c r="B431" s="52" t="str">
        <f aca="false">IF(AND(B430&gt;0,B430&lt;dureepret),B430+1,"")</f>
        <v/>
      </c>
      <c r="C431" s="53" t="str">
        <f aca="false">IF(B431&lt;&gt;"",DATE(YEAR(C430),MONTH(C430)+1,DAY(C430)),"")</f>
        <v/>
      </c>
      <c r="D431" s="54" t="str">
        <f aca="false">IF(B431&lt;&gt;"",pret-E431,"")</f>
        <v/>
      </c>
      <c r="E431" s="54" t="str">
        <f aca="false">IF(B431&lt;&gt;"",I431-F431+E430,"")</f>
        <v/>
      </c>
      <c r="F431" s="54" t="str">
        <f aca="false">IF(B431&lt;&gt;"",D430*tauxinteret/100/12,"")</f>
        <v/>
      </c>
      <c r="G431" s="54" t="str">
        <f aca="false">IF(B431&lt;&gt;"",G430+F431,"")</f>
        <v/>
      </c>
      <c r="H431" s="54" t="str">
        <f aca="false">IF(B431&lt;&gt;"",mensualiteassurance,"")</f>
        <v/>
      </c>
      <c r="I431" s="54" t="str">
        <f aca="false">IF(B431&lt;&gt;"",mensualitehorsassurance,"")</f>
        <v/>
      </c>
      <c r="J431" s="54" t="str">
        <f aca="false">IF(B431&lt;&gt;"",mensualitetotale,"")</f>
        <v/>
      </c>
    </row>
    <row r="432" customFormat="false" ht="15" hidden="false" customHeight="true" outlineLevel="0" collapsed="false">
      <c r="B432" s="52" t="str">
        <f aca="false">IF(AND(B431&gt;0,B431&lt;dureepret),B431+1,"")</f>
        <v/>
      </c>
      <c r="C432" s="53" t="str">
        <f aca="false">IF(B432&lt;&gt;"",DATE(YEAR(C431),MONTH(C431)+1,DAY(C431)),"")</f>
        <v/>
      </c>
      <c r="D432" s="54" t="str">
        <f aca="false">IF(B432&lt;&gt;"",pret-E432,"")</f>
        <v/>
      </c>
      <c r="E432" s="54" t="str">
        <f aca="false">IF(B432&lt;&gt;"",I432-F432+E431,"")</f>
        <v/>
      </c>
      <c r="F432" s="54" t="str">
        <f aca="false">IF(B432&lt;&gt;"",D431*tauxinteret/100/12,"")</f>
        <v/>
      </c>
      <c r="G432" s="54" t="str">
        <f aca="false">IF(B432&lt;&gt;"",G431+F432,"")</f>
        <v/>
      </c>
      <c r="H432" s="54" t="str">
        <f aca="false">IF(B432&lt;&gt;"",mensualiteassurance,"")</f>
        <v/>
      </c>
      <c r="I432" s="54" t="str">
        <f aca="false">IF(B432&lt;&gt;"",mensualitehorsassurance,"")</f>
        <v/>
      </c>
      <c r="J432" s="54" t="str">
        <f aca="false">IF(B432&lt;&gt;"",mensualitetotale,"")</f>
        <v/>
      </c>
    </row>
    <row r="433" customFormat="false" ht="15" hidden="false" customHeight="true" outlineLevel="0" collapsed="false">
      <c r="B433" s="52" t="str">
        <f aca="false">IF(AND(B432&gt;0,B432&lt;dureepret),B432+1,"")</f>
        <v/>
      </c>
      <c r="C433" s="53" t="str">
        <f aca="false">IF(B433&lt;&gt;"",DATE(YEAR(C432),MONTH(C432)+1,DAY(C432)),"")</f>
        <v/>
      </c>
      <c r="D433" s="54" t="str">
        <f aca="false">IF(B433&lt;&gt;"",pret-E433,"")</f>
        <v/>
      </c>
      <c r="E433" s="54" t="str">
        <f aca="false">IF(B433&lt;&gt;"",I433-F433+E432,"")</f>
        <v/>
      </c>
      <c r="F433" s="54" t="str">
        <f aca="false">IF(B433&lt;&gt;"",D432*tauxinteret/100/12,"")</f>
        <v/>
      </c>
      <c r="G433" s="54" t="str">
        <f aca="false">IF(B433&lt;&gt;"",G432+F433,"")</f>
        <v/>
      </c>
      <c r="H433" s="54" t="str">
        <f aca="false">IF(B433&lt;&gt;"",mensualiteassurance,"")</f>
        <v/>
      </c>
      <c r="I433" s="54" t="str">
        <f aca="false">IF(B433&lt;&gt;"",mensualitehorsassurance,"")</f>
        <v/>
      </c>
      <c r="J433" s="54" t="str">
        <f aca="false">IF(B433&lt;&gt;"",mensualitetotale,"")</f>
        <v/>
      </c>
    </row>
    <row r="434" customFormat="false" ht="15" hidden="false" customHeight="true" outlineLevel="0" collapsed="false">
      <c r="B434" s="52" t="str">
        <f aca="false">IF(AND(B433&gt;0,B433&lt;dureepret),B433+1,"")</f>
        <v/>
      </c>
      <c r="C434" s="53" t="str">
        <f aca="false">IF(B434&lt;&gt;"",DATE(YEAR(C433),MONTH(C433)+1,DAY(C433)),"")</f>
        <v/>
      </c>
      <c r="D434" s="54" t="str">
        <f aca="false">IF(B434&lt;&gt;"",pret-E434,"")</f>
        <v/>
      </c>
      <c r="E434" s="54" t="str">
        <f aca="false">IF(B434&lt;&gt;"",I434-F434+E433,"")</f>
        <v/>
      </c>
      <c r="F434" s="54" t="str">
        <f aca="false">IF(B434&lt;&gt;"",D433*tauxinteret/100/12,"")</f>
        <v/>
      </c>
      <c r="G434" s="54" t="str">
        <f aca="false">IF(B434&lt;&gt;"",G433+F434,"")</f>
        <v/>
      </c>
      <c r="H434" s="54" t="str">
        <f aca="false">IF(B434&lt;&gt;"",mensualiteassurance,"")</f>
        <v/>
      </c>
      <c r="I434" s="54" t="str">
        <f aca="false">IF(B434&lt;&gt;"",mensualitehorsassurance,"")</f>
        <v/>
      </c>
      <c r="J434" s="54" t="str">
        <f aca="false">IF(B434&lt;&gt;"",mensualitetotale,"")</f>
        <v/>
      </c>
    </row>
    <row r="435" customFormat="false" ht="15" hidden="false" customHeight="true" outlineLevel="0" collapsed="false">
      <c r="B435" s="52" t="str">
        <f aca="false">IF(AND(B434&gt;0,B434&lt;dureepret),B434+1,"")</f>
        <v/>
      </c>
      <c r="C435" s="53" t="str">
        <f aca="false">IF(B435&lt;&gt;"",DATE(YEAR(C434),MONTH(C434)+1,DAY(C434)),"")</f>
        <v/>
      </c>
      <c r="D435" s="54" t="str">
        <f aca="false">IF(B435&lt;&gt;"",pret-E435,"")</f>
        <v/>
      </c>
      <c r="E435" s="54" t="str">
        <f aca="false">IF(B435&lt;&gt;"",I435-F435+E434,"")</f>
        <v/>
      </c>
      <c r="F435" s="54" t="str">
        <f aca="false">IF(B435&lt;&gt;"",D434*tauxinteret/100/12,"")</f>
        <v/>
      </c>
      <c r="G435" s="54" t="str">
        <f aca="false">IF(B435&lt;&gt;"",G434+F435,"")</f>
        <v/>
      </c>
      <c r="H435" s="54" t="str">
        <f aca="false">IF(B435&lt;&gt;"",mensualiteassurance,"")</f>
        <v/>
      </c>
      <c r="I435" s="54" t="str">
        <f aca="false">IF(B435&lt;&gt;"",mensualitehorsassurance,"")</f>
        <v/>
      </c>
      <c r="J435" s="54" t="str">
        <f aca="false">IF(B435&lt;&gt;"",mensualitetotale,"")</f>
        <v/>
      </c>
    </row>
    <row r="436" customFormat="false" ht="15" hidden="false" customHeight="true" outlineLevel="0" collapsed="false">
      <c r="B436" s="52" t="str">
        <f aca="false">IF(AND(B435&gt;0,B435&lt;dureepret),B435+1,"")</f>
        <v/>
      </c>
      <c r="C436" s="53" t="str">
        <f aca="false">IF(B436&lt;&gt;"",DATE(YEAR(C435),MONTH(C435)+1,DAY(C435)),"")</f>
        <v/>
      </c>
      <c r="D436" s="54" t="str">
        <f aca="false">IF(B436&lt;&gt;"",pret-E436,"")</f>
        <v/>
      </c>
      <c r="E436" s="54" t="str">
        <f aca="false">IF(B436&lt;&gt;"",I436-F436+E435,"")</f>
        <v/>
      </c>
      <c r="F436" s="54" t="str">
        <f aca="false">IF(B436&lt;&gt;"",D435*tauxinteret/100/12,"")</f>
        <v/>
      </c>
      <c r="G436" s="54" t="str">
        <f aca="false">IF(B436&lt;&gt;"",G435+F436,"")</f>
        <v/>
      </c>
      <c r="H436" s="54" t="str">
        <f aca="false">IF(B436&lt;&gt;"",mensualiteassurance,"")</f>
        <v/>
      </c>
      <c r="I436" s="54" t="str">
        <f aca="false">IF(B436&lt;&gt;"",mensualitehorsassurance,"")</f>
        <v/>
      </c>
      <c r="J436" s="54" t="str">
        <f aca="false">IF(B436&lt;&gt;"",mensualitetotale,"")</f>
        <v/>
      </c>
    </row>
    <row r="437" customFormat="false" ht="15" hidden="false" customHeight="true" outlineLevel="0" collapsed="false">
      <c r="B437" s="52" t="str">
        <f aca="false">IF(AND(B436&gt;0,B436&lt;dureepret),B436+1,"")</f>
        <v/>
      </c>
      <c r="C437" s="53" t="str">
        <f aca="false">IF(B437&lt;&gt;"",DATE(YEAR(C436),MONTH(C436)+1,DAY(C436)),"")</f>
        <v/>
      </c>
      <c r="D437" s="54" t="str">
        <f aca="false">IF(B437&lt;&gt;"",pret-E437,"")</f>
        <v/>
      </c>
      <c r="E437" s="54" t="str">
        <f aca="false">IF(B437&lt;&gt;"",I437-F437+E436,"")</f>
        <v/>
      </c>
      <c r="F437" s="54" t="str">
        <f aca="false">IF(B437&lt;&gt;"",D436*tauxinteret/100/12,"")</f>
        <v/>
      </c>
      <c r="G437" s="54" t="str">
        <f aca="false">IF(B437&lt;&gt;"",G436+F437,"")</f>
        <v/>
      </c>
      <c r="H437" s="54" t="str">
        <f aca="false">IF(B437&lt;&gt;"",mensualiteassurance,"")</f>
        <v/>
      </c>
      <c r="I437" s="54" t="str">
        <f aca="false">IF(B437&lt;&gt;"",mensualitehorsassurance,"")</f>
        <v/>
      </c>
      <c r="J437" s="54" t="str">
        <f aca="false">IF(B437&lt;&gt;"",mensualitetotale,"")</f>
        <v/>
      </c>
    </row>
    <row r="438" customFormat="false" ht="15" hidden="false" customHeight="true" outlineLevel="0" collapsed="false">
      <c r="B438" s="52" t="str">
        <f aca="false">IF(AND(B437&gt;0,B437&lt;dureepret),B437+1,"")</f>
        <v/>
      </c>
      <c r="C438" s="53" t="str">
        <f aca="false">IF(B438&lt;&gt;"",DATE(YEAR(C437),MONTH(C437)+1,DAY(C437)),"")</f>
        <v/>
      </c>
      <c r="D438" s="54" t="str">
        <f aca="false">IF(B438&lt;&gt;"",pret-E438,"")</f>
        <v/>
      </c>
      <c r="E438" s="54" t="str">
        <f aca="false">IF(B438&lt;&gt;"",I438-F438+E437,"")</f>
        <v/>
      </c>
      <c r="F438" s="54" t="str">
        <f aca="false">IF(B438&lt;&gt;"",D437*tauxinteret/100/12,"")</f>
        <v/>
      </c>
      <c r="G438" s="54" t="str">
        <f aca="false">IF(B438&lt;&gt;"",G437+F438,"")</f>
        <v/>
      </c>
      <c r="H438" s="54" t="str">
        <f aca="false">IF(B438&lt;&gt;"",mensualiteassurance,"")</f>
        <v/>
      </c>
      <c r="I438" s="54" t="str">
        <f aca="false">IF(B438&lt;&gt;"",mensualitehorsassurance,"")</f>
        <v/>
      </c>
      <c r="J438" s="54" t="str">
        <f aca="false">IF(B438&lt;&gt;"",mensualitetotale,"")</f>
        <v/>
      </c>
    </row>
    <row r="439" customFormat="false" ht="15" hidden="false" customHeight="true" outlineLevel="0" collapsed="false">
      <c r="B439" s="52" t="str">
        <f aca="false">IF(AND(B438&gt;0,B438&lt;dureepret),B438+1,"")</f>
        <v/>
      </c>
      <c r="C439" s="53" t="str">
        <f aca="false">IF(B439&lt;&gt;"",DATE(YEAR(C438),MONTH(C438)+1,DAY(C438)),"")</f>
        <v/>
      </c>
      <c r="D439" s="54" t="str">
        <f aca="false">IF(B439&lt;&gt;"",pret-E439,"")</f>
        <v/>
      </c>
      <c r="E439" s="54" t="str">
        <f aca="false">IF(B439&lt;&gt;"",I439-F439+E438,"")</f>
        <v/>
      </c>
      <c r="F439" s="54" t="str">
        <f aca="false">IF(B439&lt;&gt;"",D438*tauxinteret/100/12,"")</f>
        <v/>
      </c>
      <c r="G439" s="54" t="str">
        <f aca="false">IF(B439&lt;&gt;"",G438+F439,"")</f>
        <v/>
      </c>
      <c r="H439" s="54" t="str">
        <f aca="false">IF(B439&lt;&gt;"",mensualiteassurance,"")</f>
        <v/>
      </c>
      <c r="I439" s="54" t="str">
        <f aca="false">IF(B439&lt;&gt;"",mensualitehorsassurance,"")</f>
        <v/>
      </c>
      <c r="J439" s="54" t="str">
        <f aca="false">IF(B439&lt;&gt;"",mensualitetotale,"")</f>
        <v/>
      </c>
    </row>
    <row r="440" customFormat="false" ht="15" hidden="false" customHeight="true" outlineLevel="0" collapsed="false">
      <c r="B440" s="52" t="str">
        <f aca="false">IF(AND(B439&gt;0,B439&lt;dureepret),B439+1,"")</f>
        <v/>
      </c>
      <c r="C440" s="53" t="str">
        <f aca="false">IF(B440&lt;&gt;"",DATE(YEAR(C439),MONTH(C439)+1,DAY(C439)),"")</f>
        <v/>
      </c>
      <c r="D440" s="54" t="str">
        <f aca="false">IF(B440&lt;&gt;"",pret-E440,"")</f>
        <v/>
      </c>
      <c r="E440" s="54" t="str">
        <f aca="false">IF(B440&lt;&gt;"",I440-F440+E439,"")</f>
        <v/>
      </c>
      <c r="F440" s="54" t="str">
        <f aca="false">IF(B440&lt;&gt;"",D439*tauxinteret/100/12,"")</f>
        <v/>
      </c>
      <c r="G440" s="54" t="str">
        <f aca="false">IF(B440&lt;&gt;"",G439+F440,"")</f>
        <v/>
      </c>
      <c r="H440" s="54" t="str">
        <f aca="false">IF(B440&lt;&gt;"",mensualiteassurance,"")</f>
        <v/>
      </c>
      <c r="I440" s="54" t="str">
        <f aca="false">IF(B440&lt;&gt;"",mensualitehorsassurance,"")</f>
        <v/>
      </c>
      <c r="J440" s="54" t="str">
        <f aca="false">IF(B440&lt;&gt;"",mensualitetotale,"")</f>
        <v/>
      </c>
    </row>
    <row r="441" customFormat="false" ht="15" hidden="false" customHeight="true" outlineLevel="0" collapsed="false">
      <c r="B441" s="52" t="str">
        <f aca="false">IF(AND(B440&gt;0,B440&lt;dureepret),B440+1,"")</f>
        <v/>
      </c>
      <c r="C441" s="53" t="str">
        <f aca="false">IF(B441&lt;&gt;"",DATE(YEAR(C440),MONTH(C440)+1,DAY(C440)),"")</f>
        <v/>
      </c>
      <c r="D441" s="54" t="str">
        <f aca="false">IF(B441&lt;&gt;"",pret-E441,"")</f>
        <v/>
      </c>
      <c r="E441" s="54" t="str">
        <f aca="false">IF(B441&lt;&gt;"",I441-F441+E440,"")</f>
        <v/>
      </c>
      <c r="F441" s="54" t="str">
        <f aca="false">IF(B441&lt;&gt;"",D440*tauxinteret/100/12,"")</f>
        <v/>
      </c>
      <c r="G441" s="54" t="str">
        <f aca="false">IF(B441&lt;&gt;"",G440+F441,"")</f>
        <v/>
      </c>
      <c r="H441" s="54" t="str">
        <f aca="false">IF(B441&lt;&gt;"",mensualiteassurance,"")</f>
        <v/>
      </c>
      <c r="I441" s="54" t="str">
        <f aca="false">IF(B441&lt;&gt;"",mensualitehorsassurance,"")</f>
        <v/>
      </c>
      <c r="J441" s="54" t="str">
        <f aca="false">IF(B441&lt;&gt;"",mensualitetotale,"")</f>
        <v/>
      </c>
    </row>
    <row r="442" customFormat="false" ht="15" hidden="false" customHeight="true" outlineLevel="0" collapsed="false">
      <c r="B442" s="52" t="str">
        <f aca="false">IF(AND(B441&gt;0,B441&lt;dureepret),B441+1,"")</f>
        <v/>
      </c>
      <c r="C442" s="53" t="str">
        <f aca="false">IF(B442&lt;&gt;"",DATE(YEAR(C441),MONTH(C441)+1,DAY(C441)),"")</f>
        <v/>
      </c>
      <c r="D442" s="54" t="str">
        <f aca="false">IF(B442&lt;&gt;"",pret-E442,"")</f>
        <v/>
      </c>
      <c r="E442" s="54" t="str">
        <f aca="false">IF(B442&lt;&gt;"",I442-F442+E441,"")</f>
        <v/>
      </c>
      <c r="F442" s="54" t="str">
        <f aca="false">IF(B442&lt;&gt;"",D441*tauxinteret/100/12,"")</f>
        <v/>
      </c>
      <c r="G442" s="54" t="str">
        <f aca="false">IF(B442&lt;&gt;"",G441+F442,"")</f>
        <v/>
      </c>
      <c r="H442" s="54" t="str">
        <f aca="false">IF(B442&lt;&gt;"",mensualiteassurance,"")</f>
        <v/>
      </c>
      <c r="I442" s="54" t="str">
        <f aca="false">IF(B442&lt;&gt;"",mensualitehorsassurance,"")</f>
        <v/>
      </c>
      <c r="J442" s="54" t="str">
        <f aca="false">IF(B442&lt;&gt;"",mensualitetotale,"")</f>
        <v/>
      </c>
    </row>
    <row r="443" customFormat="false" ht="15" hidden="false" customHeight="true" outlineLevel="0" collapsed="false">
      <c r="B443" s="52" t="str">
        <f aca="false">IF(AND(B442&gt;0,B442&lt;dureepret),B442+1,"")</f>
        <v/>
      </c>
      <c r="C443" s="53" t="str">
        <f aca="false">IF(B443&lt;&gt;"",DATE(YEAR(C442),MONTH(C442)+1,DAY(C442)),"")</f>
        <v/>
      </c>
      <c r="D443" s="54" t="str">
        <f aca="false">IF(B443&lt;&gt;"",pret-E443,"")</f>
        <v/>
      </c>
      <c r="E443" s="54" t="str">
        <f aca="false">IF(B443&lt;&gt;"",I443-F443+E442,"")</f>
        <v/>
      </c>
      <c r="F443" s="54" t="str">
        <f aca="false">IF(B443&lt;&gt;"",D442*tauxinteret/100/12,"")</f>
        <v/>
      </c>
      <c r="G443" s="54" t="str">
        <f aca="false">IF(B443&lt;&gt;"",G442+F443,"")</f>
        <v/>
      </c>
      <c r="H443" s="54" t="str">
        <f aca="false">IF(B443&lt;&gt;"",mensualiteassurance,"")</f>
        <v/>
      </c>
      <c r="I443" s="54" t="str">
        <f aca="false">IF(B443&lt;&gt;"",mensualitehorsassurance,"")</f>
        <v/>
      </c>
      <c r="J443" s="54" t="str">
        <f aca="false">IF(B443&lt;&gt;"",mensualitetotale,"")</f>
        <v/>
      </c>
    </row>
    <row r="444" customFormat="false" ht="15" hidden="false" customHeight="true" outlineLevel="0" collapsed="false">
      <c r="B444" s="52" t="str">
        <f aca="false">IF(AND(B443&gt;0,B443&lt;dureepret),B443+1,"")</f>
        <v/>
      </c>
      <c r="C444" s="53" t="str">
        <f aca="false">IF(B444&lt;&gt;"",DATE(YEAR(C443),MONTH(C443)+1,DAY(C443)),"")</f>
        <v/>
      </c>
      <c r="D444" s="54" t="str">
        <f aca="false">IF(B444&lt;&gt;"",pret-E444,"")</f>
        <v/>
      </c>
      <c r="E444" s="54" t="str">
        <f aca="false">IF(B444&lt;&gt;"",I444-F444+E443,"")</f>
        <v/>
      </c>
      <c r="F444" s="54" t="str">
        <f aca="false">IF(B444&lt;&gt;"",D443*tauxinteret/100/12,"")</f>
        <v/>
      </c>
      <c r="G444" s="54" t="str">
        <f aca="false">IF(B444&lt;&gt;"",G443+F444,"")</f>
        <v/>
      </c>
      <c r="H444" s="54" t="str">
        <f aca="false">IF(B444&lt;&gt;"",mensualiteassurance,"")</f>
        <v/>
      </c>
      <c r="I444" s="54" t="str">
        <f aca="false">IF(B444&lt;&gt;"",mensualitehorsassurance,"")</f>
        <v/>
      </c>
      <c r="J444" s="54" t="str">
        <f aca="false">IF(B444&lt;&gt;"",mensualitetotale,"")</f>
        <v/>
      </c>
    </row>
    <row r="445" customFormat="false" ht="15" hidden="false" customHeight="true" outlineLevel="0" collapsed="false">
      <c r="B445" s="52" t="str">
        <f aca="false">IF(AND(B444&gt;0,B444&lt;dureepret),B444+1,"")</f>
        <v/>
      </c>
      <c r="C445" s="53" t="str">
        <f aca="false">IF(B445&lt;&gt;"",DATE(YEAR(C444),MONTH(C444)+1,DAY(C444)),"")</f>
        <v/>
      </c>
      <c r="D445" s="54" t="str">
        <f aca="false">IF(B445&lt;&gt;"",pret-E445,"")</f>
        <v/>
      </c>
      <c r="E445" s="54" t="str">
        <f aca="false">IF(B445&lt;&gt;"",I445-F445+E444,"")</f>
        <v/>
      </c>
      <c r="F445" s="54" t="str">
        <f aca="false">IF(B445&lt;&gt;"",D444*tauxinteret/100/12,"")</f>
        <v/>
      </c>
      <c r="G445" s="54" t="str">
        <f aca="false">IF(B445&lt;&gt;"",G444+F445,"")</f>
        <v/>
      </c>
      <c r="H445" s="54" t="str">
        <f aca="false">IF(B445&lt;&gt;"",mensualiteassurance,"")</f>
        <v/>
      </c>
      <c r="I445" s="54" t="str">
        <f aca="false">IF(B445&lt;&gt;"",mensualitehorsassurance,"")</f>
        <v/>
      </c>
      <c r="J445" s="54" t="str">
        <f aca="false">IF(B445&lt;&gt;"",mensualitetotale,"")</f>
        <v/>
      </c>
    </row>
    <row r="446" customFormat="false" ht="15" hidden="false" customHeight="true" outlineLevel="0" collapsed="false">
      <c r="B446" s="52" t="str">
        <f aca="false">IF(AND(B445&gt;0,B445&lt;dureepret),B445+1,"")</f>
        <v/>
      </c>
      <c r="C446" s="53" t="str">
        <f aca="false">IF(B446&lt;&gt;"",DATE(YEAR(C445),MONTH(C445)+1,DAY(C445)),"")</f>
        <v/>
      </c>
      <c r="D446" s="54" t="str">
        <f aca="false">IF(B446&lt;&gt;"",pret-E446,"")</f>
        <v/>
      </c>
      <c r="E446" s="54" t="str">
        <f aca="false">IF(B446&lt;&gt;"",I446-F446+E445,"")</f>
        <v/>
      </c>
      <c r="F446" s="54" t="str">
        <f aca="false">IF(B446&lt;&gt;"",D445*tauxinteret/100/12,"")</f>
        <v/>
      </c>
      <c r="G446" s="54" t="str">
        <f aca="false">IF(B446&lt;&gt;"",G445+F446,"")</f>
        <v/>
      </c>
      <c r="H446" s="54" t="str">
        <f aca="false">IF(B446&lt;&gt;"",mensualiteassurance,"")</f>
        <v/>
      </c>
      <c r="I446" s="54" t="str">
        <f aca="false">IF(B446&lt;&gt;"",mensualitehorsassurance,"")</f>
        <v/>
      </c>
      <c r="J446" s="54" t="str">
        <f aca="false">IF(B446&lt;&gt;"",mensualitetotale,"")</f>
        <v/>
      </c>
    </row>
    <row r="447" customFormat="false" ht="15" hidden="false" customHeight="true" outlineLevel="0" collapsed="false">
      <c r="B447" s="52" t="str">
        <f aca="false">IF(AND(B446&gt;0,B446&lt;dureepret),B446+1,"")</f>
        <v/>
      </c>
      <c r="C447" s="53" t="str">
        <f aca="false">IF(B447&lt;&gt;"",DATE(YEAR(C446),MONTH(C446)+1,DAY(C446)),"")</f>
        <v/>
      </c>
      <c r="D447" s="54" t="str">
        <f aca="false">IF(B447&lt;&gt;"",pret-E447,"")</f>
        <v/>
      </c>
      <c r="E447" s="54" t="str">
        <f aca="false">IF(B447&lt;&gt;"",I447-F447+E446,"")</f>
        <v/>
      </c>
      <c r="F447" s="54" t="str">
        <f aca="false">IF(B447&lt;&gt;"",D446*tauxinteret/100/12,"")</f>
        <v/>
      </c>
      <c r="G447" s="54" t="str">
        <f aca="false">IF(B447&lt;&gt;"",G446+F447,"")</f>
        <v/>
      </c>
      <c r="H447" s="54" t="str">
        <f aca="false">IF(B447&lt;&gt;"",mensualiteassurance,"")</f>
        <v/>
      </c>
      <c r="I447" s="54" t="str">
        <f aca="false">IF(B447&lt;&gt;"",mensualitehorsassurance,"")</f>
        <v/>
      </c>
      <c r="J447" s="54" t="str">
        <f aca="false">IF(B447&lt;&gt;"",mensualitetotale,"")</f>
        <v/>
      </c>
    </row>
    <row r="448" customFormat="false" ht="15" hidden="false" customHeight="true" outlineLevel="0" collapsed="false">
      <c r="B448" s="52" t="str">
        <f aca="false">IF(AND(B447&gt;0,B447&lt;dureepret),B447+1,"")</f>
        <v/>
      </c>
      <c r="C448" s="53" t="str">
        <f aca="false">IF(B448&lt;&gt;"",DATE(YEAR(C447),MONTH(C447)+1,DAY(C447)),"")</f>
        <v/>
      </c>
      <c r="D448" s="54" t="str">
        <f aca="false">IF(B448&lt;&gt;"",pret-E448,"")</f>
        <v/>
      </c>
      <c r="E448" s="54" t="str">
        <f aca="false">IF(B448&lt;&gt;"",I448-F448+E447,"")</f>
        <v/>
      </c>
      <c r="F448" s="54" t="str">
        <f aca="false">IF(B448&lt;&gt;"",D447*tauxinteret/100/12,"")</f>
        <v/>
      </c>
      <c r="G448" s="54" t="str">
        <f aca="false">IF(B448&lt;&gt;"",G447+F448,"")</f>
        <v/>
      </c>
      <c r="H448" s="54" t="str">
        <f aca="false">IF(B448&lt;&gt;"",mensualiteassurance,"")</f>
        <v/>
      </c>
      <c r="I448" s="54" t="str">
        <f aca="false">IF(B448&lt;&gt;"",mensualitehorsassurance,"")</f>
        <v/>
      </c>
      <c r="J448" s="54" t="str">
        <f aca="false">IF(B448&lt;&gt;"",mensualitetotale,"")</f>
        <v/>
      </c>
    </row>
    <row r="449" customFormat="false" ht="15" hidden="false" customHeight="true" outlineLevel="0" collapsed="false">
      <c r="B449" s="52" t="str">
        <f aca="false">IF(AND(B448&gt;0,B448&lt;dureepret),B448+1,"")</f>
        <v/>
      </c>
      <c r="C449" s="53" t="str">
        <f aca="false">IF(B449&lt;&gt;"",DATE(YEAR(C448),MONTH(C448)+1,DAY(C448)),"")</f>
        <v/>
      </c>
      <c r="D449" s="54" t="str">
        <f aca="false">IF(B449&lt;&gt;"",pret-E449,"")</f>
        <v/>
      </c>
      <c r="E449" s="54" t="str">
        <f aca="false">IF(B449&lt;&gt;"",I449-F449+E448,"")</f>
        <v/>
      </c>
      <c r="F449" s="54" t="str">
        <f aca="false">IF(B449&lt;&gt;"",D448*tauxinteret/100/12,"")</f>
        <v/>
      </c>
      <c r="G449" s="54" t="str">
        <f aca="false">IF(B449&lt;&gt;"",G448+F449,"")</f>
        <v/>
      </c>
      <c r="H449" s="54" t="str">
        <f aca="false">IF(B449&lt;&gt;"",mensualiteassurance,"")</f>
        <v/>
      </c>
      <c r="I449" s="54" t="str">
        <f aca="false">IF(B449&lt;&gt;"",mensualitehorsassurance,"")</f>
        <v/>
      </c>
      <c r="J449" s="54" t="str">
        <f aca="false">IF(B449&lt;&gt;"",mensualitetotale,"")</f>
        <v/>
      </c>
    </row>
    <row r="450" customFormat="false" ht="15" hidden="false" customHeight="true" outlineLevel="0" collapsed="false">
      <c r="B450" s="52" t="str">
        <f aca="false">IF(AND(B449&gt;0,B449&lt;dureepret),B449+1,"")</f>
        <v/>
      </c>
      <c r="C450" s="53" t="str">
        <f aca="false">IF(B450&lt;&gt;"",DATE(YEAR(C449),MONTH(C449)+1,DAY(C449)),"")</f>
        <v/>
      </c>
      <c r="D450" s="54" t="str">
        <f aca="false">IF(B450&lt;&gt;"",pret-E450,"")</f>
        <v/>
      </c>
      <c r="E450" s="54" t="str">
        <f aca="false">IF(B450&lt;&gt;"",I450-F450+E449,"")</f>
        <v/>
      </c>
      <c r="F450" s="54" t="str">
        <f aca="false">IF(B450&lt;&gt;"",D449*tauxinteret/100/12,"")</f>
        <v/>
      </c>
      <c r="G450" s="54" t="str">
        <f aca="false">IF(B450&lt;&gt;"",G449+F450,"")</f>
        <v/>
      </c>
      <c r="H450" s="54" t="str">
        <f aca="false">IF(B450&lt;&gt;"",mensualiteassurance,"")</f>
        <v/>
      </c>
      <c r="I450" s="54" t="str">
        <f aca="false">IF(B450&lt;&gt;"",mensualitehorsassurance,"")</f>
        <v/>
      </c>
      <c r="J450" s="54" t="str">
        <f aca="false">IF(B450&lt;&gt;"",mensualitetotale,"")</f>
        <v/>
      </c>
    </row>
    <row r="451" customFormat="false" ht="15" hidden="false" customHeight="true" outlineLevel="0" collapsed="false">
      <c r="B451" s="52" t="str">
        <f aca="false">IF(AND(B450&gt;0,B450&lt;dureepret),B450+1,"")</f>
        <v/>
      </c>
      <c r="C451" s="53" t="str">
        <f aca="false">IF(B451&lt;&gt;"",DATE(YEAR(C450),MONTH(C450)+1,DAY(C450)),"")</f>
        <v/>
      </c>
      <c r="D451" s="54" t="str">
        <f aca="false">IF(B451&lt;&gt;"",pret-E451,"")</f>
        <v/>
      </c>
      <c r="E451" s="54" t="str">
        <f aca="false">IF(B451&lt;&gt;"",I451-F451+E450,"")</f>
        <v/>
      </c>
      <c r="F451" s="54" t="str">
        <f aca="false">IF(B451&lt;&gt;"",D450*tauxinteret/100/12,"")</f>
        <v/>
      </c>
      <c r="G451" s="54" t="str">
        <f aca="false">IF(B451&lt;&gt;"",G450+F451,"")</f>
        <v/>
      </c>
      <c r="H451" s="54" t="str">
        <f aca="false">IF(B451&lt;&gt;"",mensualiteassurance,"")</f>
        <v/>
      </c>
      <c r="I451" s="54" t="str">
        <f aca="false">IF(B451&lt;&gt;"",mensualitehorsassurance,"")</f>
        <v/>
      </c>
      <c r="J451" s="54" t="str">
        <f aca="false">IF(B451&lt;&gt;"",mensualitetotale,"")</f>
        <v/>
      </c>
    </row>
    <row r="452" customFormat="false" ht="15" hidden="false" customHeight="true" outlineLevel="0" collapsed="false">
      <c r="B452" s="52" t="str">
        <f aca="false">IF(AND(B451&gt;0,B451&lt;dureepret),B451+1,"")</f>
        <v/>
      </c>
      <c r="C452" s="53" t="str">
        <f aca="false">IF(B452&lt;&gt;"",DATE(YEAR(C451),MONTH(C451)+1,DAY(C451)),"")</f>
        <v/>
      </c>
      <c r="D452" s="54" t="str">
        <f aca="false">IF(B452&lt;&gt;"",pret-E452,"")</f>
        <v/>
      </c>
      <c r="E452" s="54" t="str">
        <f aca="false">IF(B452&lt;&gt;"",I452-F452+E451,"")</f>
        <v/>
      </c>
      <c r="F452" s="54" t="str">
        <f aca="false">IF(B452&lt;&gt;"",D451*tauxinteret/100/12,"")</f>
        <v/>
      </c>
      <c r="G452" s="54" t="str">
        <f aca="false">IF(B452&lt;&gt;"",G451+F452,"")</f>
        <v/>
      </c>
      <c r="H452" s="54" t="str">
        <f aca="false">IF(B452&lt;&gt;"",mensualiteassurance,"")</f>
        <v/>
      </c>
      <c r="I452" s="54" t="str">
        <f aca="false">IF(B452&lt;&gt;"",mensualitehorsassurance,"")</f>
        <v/>
      </c>
      <c r="J452" s="54" t="str">
        <f aca="false">IF(B452&lt;&gt;"",mensualitetotale,"")</f>
        <v/>
      </c>
    </row>
    <row r="453" customFormat="false" ht="15" hidden="false" customHeight="true" outlineLevel="0" collapsed="false">
      <c r="B453" s="52" t="str">
        <f aca="false">IF(AND(B452&gt;0,B452&lt;dureepret),B452+1,"")</f>
        <v/>
      </c>
      <c r="C453" s="53" t="str">
        <f aca="false">IF(B453&lt;&gt;"",DATE(YEAR(C452),MONTH(C452)+1,DAY(C452)),"")</f>
        <v/>
      </c>
      <c r="D453" s="54" t="str">
        <f aca="false">IF(B453&lt;&gt;"",pret-E453,"")</f>
        <v/>
      </c>
      <c r="E453" s="54" t="str">
        <f aca="false">IF(B453&lt;&gt;"",I453-F453+E452,"")</f>
        <v/>
      </c>
      <c r="F453" s="54" t="str">
        <f aca="false">IF(B453&lt;&gt;"",D452*tauxinteret/100/12,"")</f>
        <v/>
      </c>
      <c r="G453" s="54" t="str">
        <f aca="false">IF(B453&lt;&gt;"",G452+F453,"")</f>
        <v/>
      </c>
      <c r="H453" s="54" t="str">
        <f aca="false">IF(B453&lt;&gt;"",mensualiteassurance,"")</f>
        <v/>
      </c>
      <c r="I453" s="54" t="str">
        <f aca="false">IF(B453&lt;&gt;"",mensualitehorsassurance,"")</f>
        <v/>
      </c>
      <c r="J453" s="54" t="str">
        <f aca="false">IF(B453&lt;&gt;"",mensualitetotale,"")</f>
        <v/>
      </c>
    </row>
    <row r="454" customFormat="false" ht="15" hidden="false" customHeight="true" outlineLevel="0" collapsed="false">
      <c r="B454" s="52" t="str">
        <f aca="false">IF(AND(B453&gt;0,B453&lt;dureepret),B453+1,"")</f>
        <v/>
      </c>
      <c r="C454" s="53" t="str">
        <f aca="false">IF(B454&lt;&gt;"",DATE(YEAR(C453),MONTH(C453)+1,DAY(C453)),"")</f>
        <v/>
      </c>
      <c r="D454" s="54" t="str">
        <f aca="false">IF(B454&lt;&gt;"",pret-E454,"")</f>
        <v/>
      </c>
      <c r="E454" s="54" t="str">
        <f aca="false">IF(B454&lt;&gt;"",I454-F454+E453,"")</f>
        <v/>
      </c>
      <c r="F454" s="54" t="str">
        <f aca="false">IF(B454&lt;&gt;"",D453*tauxinteret/100/12,"")</f>
        <v/>
      </c>
      <c r="G454" s="54" t="str">
        <f aca="false">IF(B454&lt;&gt;"",G453+F454,"")</f>
        <v/>
      </c>
      <c r="H454" s="54" t="str">
        <f aca="false">IF(B454&lt;&gt;"",mensualiteassurance,"")</f>
        <v/>
      </c>
      <c r="I454" s="54" t="str">
        <f aca="false">IF(B454&lt;&gt;"",mensualitehorsassurance,"")</f>
        <v/>
      </c>
      <c r="J454" s="54" t="str">
        <f aca="false">IF(B454&lt;&gt;"",mensualitetotale,"")</f>
        <v/>
      </c>
    </row>
    <row r="455" customFormat="false" ht="15" hidden="false" customHeight="true" outlineLevel="0" collapsed="false">
      <c r="B455" s="52" t="str">
        <f aca="false">IF(AND(B454&gt;0,B454&lt;dureepret),B454+1,"")</f>
        <v/>
      </c>
      <c r="C455" s="53" t="str">
        <f aca="false">IF(B455&lt;&gt;"",DATE(YEAR(C454),MONTH(C454)+1,DAY(C454)),"")</f>
        <v/>
      </c>
      <c r="D455" s="54" t="str">
        <f aca="false">IF(B455&lt;&gt;"",pret-E455,"")</f>
        <v/>
      </c>
      <c r="E455" s="54" t="str">
        <f aca="false">IF(B455&lt;&gt;"",I455-F455+E454,"")</f>
        <v/>
      </c>
      <c r="F455" s="54" t="str">
        <f aca="false">IF(B455&lt;&gt;"",D454*tauxinteret/100/12,"")</f>
        <v/>
      </c>
      <c r="G455" s="54" t="str">
        <f aca="false">IF(B455&lt;&gt;"",G454+F455,"")</f>
        <v/>
      </c>
      <c r="H455" s="54" t="str">
        <f aca="false">IF(B455&lt;&gt;"",mensualiteassurance,"")</f>
        <v/>
      </c>
      <c r="I455" s="54" t="str">
        <f aca="false">IF(B455&lt;&gt;"",mensualitehorsassurance,"")</f>
        <v/>
      </c>
      <c r="J455" s="54" t="str">
        <f aca="false">IF(B455&lt;&gt;"",mensualitetotale,"")</f>
        <v/>
      </c>
    </row>
    <row r="456" customFormat="false" ht="15" hidden="false" customHeight="true" outlineLevel="0" collapsed="false">
      <c r="B456" s="52" t="str">
        <f aca="false">IF(AND(B455&gt;0,B455&lt;dureepret),B455+1,"")</f>
        <v/>
      </c>
      <c r="C456" s="53" t="str">
        <f aca="false">IF(B456&lt;&gt;"",DATE(YEAR(C455),MONTH(C455)+1,DAY(C455)),"")</f>
        <v/>
      </c>
      <c r="D456" s="54" t="str">
        <f aca="false">IF(B456&lt;&gt;"",pret-E456,"")</f>
        <v/>
      </c>
      <c r="E456" s="54" t="str">
        <f aca="false">IF(B456&lt;&gt;"",I456-F456+E455,"")</f>
        <v/>
      </c>
      <c r="F456" s="54" t="str">
        <f aca="false">IF(B456&lt;&gt;"",D455*tauxinteret/100/12,"")</f>
        <v/>
      </c>
      <c r="G456" s="54" t="str">
        <f aca="false">IF(B456&lt;&gt;"",G455+F456,"")</f>
        <v/>
      </c>
      <c r="H456" s="54" t="str">
        <f aca="false">IF(B456&lt;&gt;"",mensualiteassurance,"")</f>
        <v/>
      </c>
      <c r="I456" s="54" t="str">
        <f aca="false">IF(B456&lt;&gt;"",mensualitehorsassurance,"")</f>
        <v/>
      </c>
      <c r="J456" s="54" t="str">
        <f aca="false">IF(B456&lt;&gt;"",mensualitetotale,"")</f>
        <v/>
      </c>
    </row>
    <row r="457" customFormat="false" ht="15" hidden="false" customHeight="true" outlineLevel="0" collapsed="false">
      <c r="B457" s="52" t="str">
        <f aca="false">IF(AND(B456&gt;0,B456&lt;dureepret),B456+1,"")</f>
        <v/>
      </c>
      <c r="C457" s="53" t="str">
        <f aca="false">IF(B457&lt;&gt;"",DATE(YEAR(C456),MONTH(C456)+1,DAY(C456)),"")</f>
        <v/>
      </c>
      <c r="D457" s="54" t="str">
        <f aca="false">IF(B457&lt;&gt;"",pret-E457,"")</f>
        <v/>
      </c>
      <c r="E457" s="54" t="str">
        <f aca="false">IF(B457&lt;&gt;"",I457-F457+E456,"")</f>
        <v/>
      </c>
      <c r="F457" s="54" t="str">
        <f aca="false">IF(B457&lt;&gt;"",D456*tauxinteret/100/12,"")</f>
        <v/>
      </c>
      <c r="G457" s="54" t="str">
        <f aca="false">IF(B457&lt;&gt;"",G456+F457,"")</f>
        <v/>
      </c>
      <c r="H457" s="54" t="str">
        <f aca="false">IF(B457&lt;&gt;"",mensualiteassurance,"")</f>
        <v/>
      </c>
      <c r="I457" s="54" t="str">
        <f aca="false">IF(B457&lt;&gt;"",mensualitehorsassurance,"")</f>
        <v/>
      </c>
      <c r="J457" s="54" t="str">
        <f aca="false">IF(B457&lt;&gt;"",mensualitetotale,"")</f>
        <v/>
      </c>
    </row>
    <row r="458" customFormat="false" ht="15" hidden="false" customHeight="true" outlineLevel="0" collapsed="false">
      <c r="B458" s="52" t="str">
        <f aca="false">IF(AND(B457&gt;0,B457&lt;dureepret),B457+1,"")</f>
        <v/>
      </c>
      <c r="C458" s="53" t="str">
        <f aca="false">IF(B458&lt;&gt;"",DATE(YEAR(C457),MONTH(C457)+1,DAY(C457)),"")</f>
        <v/>
      </c>
      <c r="D458" s="54" t="str">
        <f aca="false">IF(B458&lt;&gt;"",pret-E458,"")</f>
        <v/>
      </c>
      <c r="E458" s="54" t="str">
        <f aca="false">IF(B458&lt;&gt;"",I458-F458+E457,"")</f>
        <v/>
      </c>
      <c r="F458" s="54" t="str">
        <f aca="false">IF(B458&lt;&gt;"",D457*tauxinteret/100/12,"")</f>
        <v/>
      </c>
      <c r="G458" s="54" t="str">
        <f aca="false">IF(B458&lt;&gt;"",G457+F458,"")</f>
        <v/>
      </c>
      <c r="H458" s="54" t="str">
        <f aca="false">IF(B458&lt;&gt;"",mensualiteassurance,"")</f>
        <v/>
      </c>
      <c r="I458" s="54" t="str">
        <f aca="false">IF(B458&lt;&gt;"",mensualitehorsassurance,"")</f>
        <v/>
      </c>
      <c r="J458" s="54" t="str">
        <f aca="false">IF(B458&lt;&gt;"",mensualitetotale,"")</f>
        <v/>
      </c>
    </row>
    <row r="459" customFormat="false" ht="15" hidden="false" customHeight="true" outlineLevel="0" collapsed="false">
      <c r="B459" s="52" t="str">
        <f aca="false">IF(AND(B458&gt;0,B458&lt;dureepret),B458+1,"")</f>
        <v/>
      </c>
      <c r="C459" s="53" t="str">
        <f aca="false">IF(B459&lt;&gt;"",DATE(YEAR(C458),MONTH(C458)+1,DAY(C458)),"")</f>
        <v/>
      </c>
      <c r="D459" s="54" t="str">
        <f aca="false">IF(B459&lt;&gt;"",pret-E459,"")</f>
        <v/>
      </c>
      <c r="E459" s="54" t="str">
        <f aca="false">IF(B459&lt;&gt;"",I459-F459+E458,"")</f>
        <v/>
      </c>
      <c r="F459" s="54" t="str">
        <f aca="false">IF(B459&lt;&gt;"",D458*tauxinteret/100/12,"")</f>
        <v/>
      </c>
      <c r="G459" s="54" t="str">
        <f aca="false">IF(B459&lt;&gt;"",G458+F459,"")</f>
        <v/>
      </c>
      <c r="H459" s="54" t="str">
        <f aca="false">IF(B459&lt;&gt;"",mensualiteassurance,"")</f>
        <v/>
      </c>
      <c r="I459" s="54" t="str">
        <f aca="false">IF(B459&lt;&gt;"",mensualitehorsassurance,"")</f>
        <v/>
      </c>
      <c r="J459" s="54" t="str">
        <f aca="false">IF(B459&lt;&gt;"",mensualitetotale,"")</f>
        <v/>
      </c>
    </row>
    <row r="460" customFormat="false" ht="15" hidden="false" customHeight="true" outlineLevel="0" collapsed="false">
      <c r="B460" s="52" t="str">
        <f aca="false">IF(AND(B459&gt;0,B459&lt;dureepret),B459+1,"")</f>
        <v/>
      </c>
      <c r="C460" s="53" t="str">
        <f aca="false">IF(B460&lt;&gt;"",DATE(YEAR(C459),MONTH(C459)+1,DAY(C459)),"")</f>
        <v/>
      </c>
      <c r="D460" s="54" t="str">
        <f aca="false">IF(B460&lt;&gt;"",pret-E460,"")</f>
        <v/>
      </c>
      <c r="E460" s="54" t="str">
        <f aca="false">IF(B460&lt;&gt;"",I460-F460+E459,"")</f>
        <v/>
      </c>
      <c r="F460" s="54" t="str">
        <f aca="false">IF(B460&lt;&gt;"",D459*tauxinteret/100/12,"")</f>
        <v/>
      </c>
      <c r="G460" s="54" t="str">
        <f aca="false">IF(B460&lt;&gt;"",G459+F460,"")</f>
        <v/>
      </c>
      <c r="H460" s="54" t="str">
        <f aca="false">IF(B460&lt;&gt;"",mensualiteassurance,"")</f>
        <v/>
      </c>
      <c r="I460" s="54" t="str">
        <f aca="false">IF(B460&lt;&gt;"",mensualitehorsassurance,"")</f>
        <v/>
      </c>
      <c r="J460" s="54" t="str">
        <f aca="false">IF(B460&lt;&gt;"",mensualitetotale,"")</f>
        <v/>
      </c>
    </row>
    <row r="461" customFormat="false" ht="15" hidden="false" customHeight="true" outlineLevel="0" collapsed="false">
      <c r="B461" s="52" t="str">
        <f aca="false">IF(AND(B460&gt;0,B460&lt;dureepret),B460+1,"")</f>
        <v/>
      </c>
      <c r="C461" s="53" t="str">
        <f aca="false">IF(B461&lt;&gt;"",DATE(YEAR(C460),MONTH(C460)+1,DAY(C460)),"")</f>
        <v/>
      </c>
      <c r="D461" s="54" t="str">
        <f aca="false">IF(B461&lt;&gt;"",pret-E461,"")</f>
        <v/>
      </c>
      <c r="E461" s="54" t="str">
        <f aca="false">IF(B461&lt;&gt;"",I461-F461+E460,"")</f>
        <v/>
      </c>
      <c r="F461" s="54" t="str">
        <f aca="false">IF(B461&lt;&gt;"",D460*tauxinteret/100/12,"")</f>
        <v/>
      </c>
      <c r="G461" s="54" t="str">
        <f aca="false">IF(B461&lt;&gt;"",G460+F461,"")</f>
        <v/>
      </c>
      <c r="H461" s="54" t="str">
        <f aca="false">IF(B461&lt;&gt;"",mensualiteassurance,"")</f>
        <v/>
      </c>
      <c r="I461" s="54" t="str">
        <f aca="false">IF(B461&lt;&gt;"",mensualitehorsassurance,"")</f>
        <v/>
      </c>
      <c r="J461" s="54" t="str">
        <f aca="false">IF(B461&lt;&gt;"",mensualitetotale,"")</f>
        <v/>
      </c>
    </row>
    <row r="462" customFormat="false" ht="15" hidden="false" customHeight="true" outlineLevel="0" collapsed="false">
      <c r="B462" s="52" t="str">
        <f aca="false">IF(AND(B461&gt;0,B461&lt;dureepret),B461+1,"")</f>
        <v/>
      </c>
      <c r="C462" s="53" t="str">
        <f aca="false">IF(B462&lt;&gt;"",DATE(YEAR(C461),MONTH(C461)+1,DAY(C461)),"")</f>
        <v/>
      </c>
      <c r="D462" s="54" t="str">
        <f aca="false">IF(B462&lt;&gt;"",pret-E462,"")</f>
        <v/>
      </c>
      <c r="E462" s="54" t="str">
        <f aca="false">IF(B462&lt;&gt;"",I462-F462+E461,"")</f>
        <v/>
      </c>
      <c r="F462" s="54" t="str">
        <f aca="false">IF(B462&lt;&gt;"",D461*tauxinteret/100/12,"")</f>
        <v/>
      </c>
      <c r="G462" s="54" t="str">
        <f aca="false">IF(B462&lt;&gt;"",G461+F462,"")</f>
        <v/>
      </c>
      <c r="H462" s="54" t="str">
        <f aca="false">IF(B462&lt;&gt;"",mensualiteassurance,"")</f>
        <v/>
      </c>
      <c r="I462" s="54" t="str">
        <f aca="false">IF(B462&lt;&gt;"",mensualitehorsassurance,"")</f>
        <v/>
      </c>
      <c r="J462" s="54" t="str">
        <f aca="false">IF(B462&lt;&gt;"",mensualitetotale,"")</f>
        <v/>
      </c>
    </row>
    <row r="463" customFormat="false" ht="15" hidden="false" customHeight="true" outlineLevel="0" collapsed="false">
      <c r="B463" s="52" t="str">
        <f aca="false">IF(AND(B462&gt;0,B462&lt;dureepret),B462+1,"")</f>
        <v/>
      </c>
      <c r="C463" s="53" t="str">
        <f aca="false">IF(B463&lt;&gt;"",DATE(YEAR(C462),MONTH(C462)+1,DAY(C462)),"")</f>
        <v/>
      </c>
      <c r="D463" s="54" t="str">
        <f aca="false">IF(B463&lt;&gt;"",pret-E463,"")</f>
        <v/>
      </c>
      <c r="E463" s="54" t="str">
        <f aca="false">IF(B463&lt;&gt;"",I463-F463+E462,"")</f>
        <v/>
      </c>
      <c r="F463" s="54" t="str">
        <f aca="false">IF(B463&lt;&gt;"",D462*tauxinteret/100/12,"")</f>
        <v/>
      </c>
      <c r="G463" s="54" t="str">
        <f aca="false">IF(B463&lt;&gt;"",G462+F463,"")</f>
        <v/>
      </c>
      <c r="H463" s="54" t="str">
        <f aca="false">IF(B463&lt;&gt;"",mensualiteassurance,"")</f>
        <v/>
      </c>
      <c r="I463" s="54" t="str">
        <f aca="false">IF(B463&lt;&gt;"",mensualitehorsassurance,"")</f>
        <v/>
      </c>
      <c r="J463" s="54" t="str">
        <f aca="false">IF(B463&lt;&gt;"",mensualitetotale,"")</f>
        <v/>
      </c>
    </row>
    <row r="464" customFormat="false" ht="15" hidden="false" customHeight="true" outlineLevel="0" collapsed="false">
      <c r="B464" s="52" t="str">
        <f aca="false">IF(AND(B463&gt;0,B463&lt;dureepret),B463+1,"")</f>
        <v/>
      </c>
      <c r="C464" s="53" t="str">
        <f aca="false">IF(B464&lt;&gt;"",DATE(YEAR(C463),MONTH(C463)+1,DAY(C463)),"")</f>
        <v/>
      </c>
      <c r="D464" s="54" t="str">
        <f aca="false">IF(B464&lt;&gt;"",pret-E464,"")</f>
        <v/>
      </c>
      <c r="E464" s="54" t="str">
        <f aca="false">IF(B464&lt;&gt;"",I464-F464+E463,"")</f>
        <v/>
      </c>
      <c r="F464" s="54" t="str">
        <f aca="false">IF(B464&lt;&gt;"",D463*tauxinteret/100/12,"")</f>
        <v/>
      </c>
      <c r="G464" s="54" t="str">
        <f aca="false">IF(B464&lt;&gt;"",G463+F464,"")</f>
        <v/>
      </c>
      <c r="H464" s="54" t="str">
        <f aca="false">IF(B464&lt;&gt;"",mensualiteassurance,"")</f>
        <v/>
      </c>
      <c r="I464" s="54" t="str">
        <f aca="false">IF(B464&lt;&gt;"",mensualitehorsassurance,"")</f>
        <v/>
      </c>
      <c r="J464" s="54" t="str">
        <f aca="false">IF(B464&lt;&gt;"",mensualitetotale,"")</f>
        <v/>
      </c>
    </row>
    <row r="465" customFormat="false" ht="15" hidden="false" customHeight="true" outlineLevel="0" collapsed="false">
      <c r="B465" s="52" t="str">
        <f aca="false">IF(AND(B464&gt;0,B464&lt;dureepret),B464+1,"")</f>
        <v/>
      </c>
      <c r="C465" s="53" t="str">
        <f aca="false">IF(B465&lt;&gt;"",DATE(YEAR(C464),MONTH(C464)+1,DAY(C464)),"")</f>
        <v/>
      </c>
      <c r="D465" s="54" t="str">
        <f aca="false">IF(B465&lt;&gt;"",pret-E465,"")</f>
        <v/>
      </c>
      <c r="E465" s="54" t="str">
        <f aca="false">IF(B465&lt;&gt;"",I465-F465+E464,"")</f>
        <v/>
      </c>
      <c r="F465" s="54" t="str">
        <f aca="false">IF(B465&lt;&gt;"",D464*tauxinteret/100/12,"")</f>
        <v/>
      </c>
      <c r="G465" s="54" t="str">
        <f aca="false">IF(B465&lt;&gt;"",G464+F465,"")</f>
        <v/>
      </c>
      <c r="H465" s="54" t="str">
        <f aca="false">IF(B465&lt;&gt;"",mensualiteassurance,"")</f>
        <v/>
      </c>
      <c r="I465" s="54" t="str">
        <f aca="false">IF(B465&lt;&gt;"",mensualitehorsassurance,"")</f>
        <v/>
      </c>
      <c r="J465" s="54" t="str">
        <f aca="false">IF(B465&lt;&gt;"",mensualitetotale,"")</f>
        <v/>
      </c>
    </row>
    <row r="466" customFormat="false" ht="15" hidden="false" customHeight="true" outlineLevel="0" collapsed="false">
      <c r="B466" s="52" t="str">
        <f aca="false">IF(AND(B465&gt;0,B465&lt;dureepret),B465+1,"")</f>
        <v/>
      </c>
      <c r="C466" s="53" t="str">
        <f aca="false">IF(B466&lt;&gt;"",DATE(YEAR(C465),MONTH(C465)+1,DAY(C465)),"")</f>
        <v/>
      </c>
      <c r="D466" s="54" t="str">
        <f aca="false">IF(B466&lt;&gt;"",pret-E466,"")</f>
        <v/>
      </c>
      <c r="E466" s="54" t="str">
        <f aca="false">IF(B466&lt;&gt;"",I466-F466+E465,"")</f>
        <v/>
      </c>
      <c r="F466" s="54" t="str">
        <f aca="false">IF(B466&lt;&gt;"",D465*tauxinteret/100/12,"")</f>
        <v/>
      </c>
      <c r="G466" s="54" t="str">
        <f aca="false">IF(B466&lt;&gt;"",G465+F466,"")</f>
        <v/>
      </c>
      <c r="H466" s="54" t="str">
        <f aca="false">IF(B466&lt;&gt;"",mensualiteassurance,"")</f>
        <v/>
      </c>
      <c r="I466" s="54" t="str">
        <f aca="false">IF(B466&lt;&gt;"",mensualitehorsassurance,"")</f>
        <v/>
      </c>
      <c r="J466" s="54" t="str">
        <f aca="false">IF(B466&lt;&gt;"",mensualitetotale,"")</f>
        <v/>
      </c>
    </row>
    <row r="467" customFormat="false" ht="15" hidden="false" customHeight="true" outlineLevel="0" collapsed="false">
      <c r="B467" s="52" t="str">
        <f aca="false">IF(AND(B466&gt;0,B466&lt;dureepret),B466+1,"")</f>
        <v/>
      </c>
      <c r="C467" s="53" t="str">
        <f aca="false">IF(B467&lt;&gt;"",DATE(YEAR(C466),MONTH(C466)+1,DAY(C466)),"")</f>
        <v/>
      </c>
      <c r="D467" s="54" t="str">
        <f aca="false">IF(B467&lt;&gt;"",pret-E467,"")</f>
        <v/>
      </c>
      <c r="E467" s="54" t="str">
        <f aca="false">IF(B467&lt;&gt;"",I467-F467+E466,"")</f>
        <v/>
      </c>
      <c r="F467" s="54" t="str">
        <f aca="false">IF(B467&lt;&gt;"",D466*tauxinteret/100/12,"")</f>
        <v/>
      </c>
      <c r="G467" s="54" t="str">
        <f aca="false">IF(B467&lt;&gt;"",G466+F467,"")</f>
        <v/>
      </c>
      <c r="H467" s="54" t="str">
        <f aca="false">IF(B467&lt;&gt;"",mensualiteassurance,"")</f>
        <v/>
      </c>
      <c r="I467" s="54" t="str">
        <f aca="false">IF(B467&lt;&gt;"",mensualitehorsassurance,"")</f>
        <v/>
      </c>
      <c r="J467" s="54" t="str">
        <f aca="false">IF(B467&lt;&gt;"",mensualitetotale,"")</f>
        <v/>
      </c>
    </row>
    <row r="468" customFormat="false" ht="15" hidden="false" customHeight="true" outlineLevel="0" collapsed="false">
      <c r="B468" s="52" t="str">
        <f aca="false">IF(AND(B467&gt;0,B467&lt;dureepret),B467+1,"")</f>
        <v/>
      </c>
      <c r="C468" s="53" t="str">
        <f aca="false">IF(B468&lt;&gt;"",DATE(YEAR(C467),MONTH(C467)+1,DAY(C467)),"")</f>
        <v/>
      </c>
      <c r="D468" s="54" t="str">
        <f aca="false">IF(B468&lt;&gt;"",pret-E468,"")</f>
        <v/>
      </c>
      <c r="E468" s="54" t="str">
        <f aca="false">IF(B468&lt;&gt;"",I468-F468+E467,"")</f>
        <v/>
      </c>
      <c r="F468" s="54" t="str">
        <f aca="false">IF(B468&lt;&gt;"",D467*tauxinteret/100/12,"")</f>
        <v/>
      </c>
      <c r="G468" s="54" t="str">
        <f aca="false">IF(B468&lt;&gt;"",G467+F468,"")</f>
        <v/>
      </c>
      <c r="H468" s="54" t="str">
        <f aca="false">IF(B468&lt;&gt;"",mensualiteassurance,"")</f>
        <v/>
      </c>
      <c r="I468" s="54" t="str">
        <f aca="false">IF(B468&lt;&gt;"",mensualitehorsassurance,"")</f>
        <v/>
      </c>
      <c r="J468" s="54" t="str">
        <f aca="false">IF(B468&lt;&gt;"",mensualitetotale,"")</f>
        <v/>
      </c>
    </row>
    <row r="469" customFormat="false" ht="15" hidden="false" customHeight="true" outlineLevel="0" collapsed="false">
      <c r="B469" s="52" t="str">
        <f aca="false">IF(AND(B468&gt;0,B468&lt;dureepret),B468+1,"")</f>
        <v/>
      </c>
      <c r="C469" s="53" t="str">
        <f aca="false">IF(B469&lt;&gt;"",DATE(YEAR(C468),MONTH(C468)+1,DAY(C468)),"")</f>
        <v/>
      </c>
      <c r="D469" s="54" t="str">
        <f aca="false">IF(B469&lt;&gt;"",pret-E469,"")</f>
        <v/>
      </c>
      <c r="E469" s="54" t="str">
        <f aca="false">IF(B469&lt;&gt;"",I469-F469+E468,"")</f>
        <v/>
      </c>
      <c r="F469" s="54" t="str">
        <f aca="false">IF(B469&lt;&gt;"",D468*tauxinteret/100/12,"")</f>
        <v/>
      </c>
      <c r="G469" s="54" t="str">
        <f aca="false">IF(B469&lt;&gt;"",G468+F469,"")</f>
        <v/>
      </c>
      <c r="H469" s="54" t="str">
        <f aca="false">IF(B469&lt;&gt;"",mensualiteassurance,"")</f>
        <v/>
      </c>
      <c r="I469" s="54" t="str">
        <f aca="false">IF(B469&lt;&gt;"",mensualitehorsassurance,"")</f>
        <v/>
      </c>
      <c r="J469" s="54" t="str">
        <f aca="false">IF(B469&lt;&gt;"",mensualitetotale,"")</f>
        <v/>
      </c>
    </row>
    <row r="470" customFormat="false" ht="15" hidden="false" customHeight="true" outlineLevel="0" collapsed="false">
      <c r="B470" s="52" t="str">
        <f aca="false">IF(AND(B469&gt;0,B469&lt;dureepret),B469+1,"")</f>
        <v/>
      </c>
      <c r="C470" s="53" t="str">
        <f aca="false">IF(B470&lt;&gt;"",DATE(YEAR(C469),MONTH(C469)+1,DAY(C469)),"")</f>
        <v/>
      </c>
      <c r="D470" s="54" t="str">
        <f aca="false">IF(B470&lt;&gt;"",pret-E470,"")</f>
        <v/>
      </c>
      <c r="E470" s="54" t="str">
        <f aca="false">IF(B470&lt;&gt;"",I470-F470+E469,"")</f>
        <v/>
      </c>
      <c r="F470" s="54" t="str">
        <f aca="false">IF(B470&lt;&gt;"",D469*tauxinteret/100/12,"")</f>
        <v/>
      </c>
      <c r="G470" s="54" t="str">
        <f aca="false">IF(B470&lt;&gt;"",G469+F470,"")</f>
        <v/>
      </c>
      <c r="H470" s="54" t="str">
        <f aca="false">IF(B470&lt;&gt;"",mensualiteassurance,"")</f>
        <v/>
      </c>
      <c r="I470" s="54" t="str">
        <f aca="false">IF(B470&lt;&gt;"",mensualitehorsassurance,"")</f>
        <v/>
      </c>
      <c r="J470" s="54" t="str">
        <f aca="false">IF(B470&lt;&gt;"",mensualitetotale,"")</f>
        <v/>
      </c>
    </row>
    <row r="471" customFormat="false" ht="15" hidden="false" customHeight="true" outlineLevel="0" collapsed="false">
      <c r="B471" s="52" t="str">
        <f aca="false">IF(AND(B470&gt;0,B470&lt;dureepret),B470+1,"")</f>
        <v/>
      </c>
      <c r="C471" s="53" t="str">
        <f aca="false">IF(B471&lt;&gt;"",DATE(YEAR(C470),MONTH(C470)+1,DAY(C470)),"")</f>
        <v/>
      </c>
      <c r="D471" s="54" t="str">
        <f aca="false">IF(B471&lt;&gt;"",pret-E471,"")</f>
        <v/>
      </c>
      <c r="E471" s="54" t="str">
        <f aca="false">IF(B471&lt;&gt;"",I471-F471+E470,"")</f>
        <v/>
      </c>
      <c r="F471" s="54" t="str">
        <f aca="false">IF(B471&lt;&gt;"",D470*tauxinteret/100/12,"")</f>
        <v/>
      </c>
      <c r="G471" s="54" t="str">
        <f aca="false">IF(B471&lt;&gt;"",G470+F471,"")</f>
        <v/>
      </c>
      <c r="H471" s="54" t="str">
        <f aca="false">IF(B471&lt;&gt;"",mensualiteassurance,"")</f>
        <v/>
      </c>
      <c r="I471" s="54" t="str">
        <f aca="false">IF(B471&lt;&gt;"",mensualitehorsassurance,"")</f>
        <v/>
      </c>
      <c r="J471" s="54" t="str">
        <f aca="false">IF(B471&lt;&gt;"",mensualitetotale,"")</f>
        <v/>
      </c>
    </row>
    <row r="472" customFormat="false" ht="15" hidden="false" customHeight="true" outlineLevel="0" collapsed="false">
      <c r="B472" s="52" t="str">
        <f aca="false">IF(AND(B471&gt;0,B471&lt;dureepret),B471+1,"")</f>
        <v/>
      </c>
      <c r="C472" s="53" t="str">
        <f aca="false">IF(B472&lt;&gt;"",DATE(YEAR(C471),MONTH(C471)+1,DAY(C471)),"")</f>
        <v/>
      </c>
      <c r="D472" s="54" t="str">
        <f aca="false">IF(B472&lt;&gt;"",pret-E472,"")</f>
        <v/>
      </c>
      <c r="E472" s="54" t="str">
        <f aca="false">IF(B472&lt;&gt;"",I472-F472+E471,"")</f>
        <v/>
      </c>
      <c r="F472" s="54" t="str">
        <f aca="false">IF(B472&lt;&gt;"",D471*tauxinteret/100/12,"")</f>
        <v/>
      </c>
      <c r="G472" s="54" t="str">
        <f aca="false">IF(B472&lt;&gt;"",G471+F472,"")</f>
        <v/>
      </c>
      <c r="H472" s="54" t="str">
        <f aca="false">IF(B472&lt;&gt;"",mensualiteassurance,"")</f>
        <v/>
      </c>
      <c r="I472" s="54" t="str">
        <f aca="false">IF(B472&lt;&gt;"",mensualitehorsassurance,"")</f>
        <v/>
      </c>
      <c r="J472" s="54" t="str">
        <f aca="false">IF(B472&lt;&gt;"",mensualitetotale,"")</f>
        <v/>
      </c>
    </row>
    <row r="473" customFormat="false" ht="15" hidden="false" customHeight="true" outlineLevel="0" collapsed="false">
      <c r="B473" s="52" t="str">
        <f aca="false">IF(AND(B472&gt;0,B472&lt;dureepret),B472+1,"")</f>
        <v/>
      </c>
      <c r="C473" s="53" t="str">
        <f aca="false">IF(B473&lt;&gt;"",DATE(YEAR(C472),MONTH(C472)+1,DAY(C472)),"")</f>
        <v/>
      </c>
      <c r="D473" s="54" t="str">
        <f aca="false">IF(B473&lt;&gt;"",pret-E473,"")</f>
        <v/>
      </c>
      <c r="E473" s="54" t="str">
        <f aca="false">IF(B473&lt;&gt;"",I473-F473+E472,"")</f>
        <v/>
      </c>
      <c r="F473" s="54" t="str">
        <f aca="false">IF(B473&lt;&gt;"",D472*tauxinteret/100/12,"")</f>
        <v/>
      </c>
      <c r="G473" s="54" t="str">
        <f aca="false">IF(B473&lt;&gt;"",G472+F473,"")</f>
        <v/>
      </c>
      <c r="H473" s="54" t="str">
        <f aca="false">IF(B473&lt;&gt;"",mensualiteassurance,"")</f>
        <v/>
      </c>
      <c r="I473" s="54" t="str">
        <f aca="false">IF(B473&lt;&gt;"",mensualitehorsassurance,"")</f>
        <v/>
      </c>
      <c r="J473" s="54" t="str">
        <f aca="false">IF(B473&lt;&gt;"",mensualitetotale,"")</f>
        <v/>
      </c>
    </row>
    <row r="474" customFormat="false" ht="15" hidden="false" customHeight="true" outlineLevel="0" collapsed="false">
      <c r="B474" s="52" t="str">
        <f aca="false">IF(AND(B473&gt;0,B473&lt;dureepret),B473+1,"")</f>
        <v/>
      </c>
      <c r="C474" s="53" t="str">
        <f aca="false">IF(B474&lt;&gt;"",DATE(YEAR(C473),MONTH(C473)+1,DAY(C473)),"")</f>
        <v/>
      </c>
      <c r="D474" s="54" t="str">
        <f aca="false">IF(B474&lt;&gt;"",pret-E474,"")</f>
        <v/>
      </c>
      <c r="E474" s="54" t="str">
        <f aca="false">IF(B474&lt;&gt;"",I474-F474+E473,"")</f>
        <v/>
      </c>
      <c r="F474" s="54" t="str">
        <f aca="false">IF(B474&lt;&gt;"",D473*tauxinteret/100/12,"")</f>
        <v/>
      </c>
      <c r="G474" s="54" t="str">
        <f aca="false">IF(B474&lt;&gt;"",G473+F474,"")</f>
        <v/>
      </c>
      <c r="H474" s="54" t="str">
        <f aca="false">IF(B474&lt;&gt;"",mensualiteassurance,"")</f>
        <v/>
      </c>
      <c r="I474" s="54" t="str">
        <f aca="false">IF(B474&lt;&gt;"",mensualitehorsassurance,"")</f>
        <v/>
      </c>
      <c r="J474" s="54" t="str">
        <f aca="false">IF(B474&lt;&gt;"",mensualitetotale,"")</f>
        <v/>
      </c>
    </row>
    <row r="475" customFormat="false" ht="15" hidden="false" customHeight="true" outlineLevel="0" collapsed="false">
      <c r="B475" s="52" t="str">
        <f aca="false">IF(AND(B474&gt;0,B474&lt;dureepret),B474+1,"")</f>
        <v/>
      </c>
      <c r="C475" s="53" t="str">
        <f aca="false">IF(B475&lt;&gt;"",DATE(YEAR(C474),MONTH(C474)+1,DAY(C474)),"")</f>
        <v/>
      </c>
      <c r="D475" s="54" t="str">
        <f aca="false">IF(B475&lt;&gt;"",pret-E475,"")</f>
        <v/>
      </c>
      <c r="E475" s="54" t="str">
        <f aca="false">IF(B475&lt;&gt;"",I475-F475+E474,"")</f>
        <v/>
      </c>
      <c r="F475" s="54" t="str">
        <f aca="false">IF(B475&lt;&gt;"",D474*tauxinteret/100/12,"")</f>
        <v/>
      </c>
      <c r="G475" s="54" t="str">
        <f aca="false">IF(B475&lt;&gt;"",G474+F475,"")</f>
        <v/>
      </c>
      <c r="H475" s="54" t="str">
        <f aca="false">IF(B475&lt;&gt;"",mensualiteassurance,"")</f>
        <v/>
      </c>
      <c r="I475" s="54" t="str">
        <f aca="false">IF(B475&lt;&gt;"",mensualitehorsassurance,"")</f>
        <v/>
      </c>
      <c r="J475" s="54" t="str">
        <f aca="false">IF(B475&lt;&gt;"",mensualitetotale,"")</f>
        <v/>
      </c>
    </row>
    <row r="476" customFormat="false" ht="15" hidden="false" customHeight="true" outlineLevel="0" collapsed="false">
      <c r="B476" s="52" t="str">
        <f aca="false">IF(AND(B475&gt;0,B475&lt;dureepret),B475+1,"")</f>
        <v/>
      </c>
      <c r="C476" s="53" t="str">
        <f aca="false">IF(B476&lt;&gt;"",DATE(YEAR(C475),MONTH(C475)+1,DAY(C475)),"")</f>
        <v/>
      </c>
      <c r="D476" s="54" t="str">
        <f aca="false">IF(B476&lt;&gt;"",pret-E476,"")</f>
        <v/>
      </c>
      <c r="E476" s="54" t="str">
        <f aca="false">IF(B476&lt;&gt;"",I476-F476+E475,"")</f>
        <v/>
      </c>
      <c r="F476" s="54" t="str">
        <f aca="false">IF(B476&lt;&gt;"",D475*tauxinteret/100/12,"")</f>
        <v/>
      </c>
      <c r="G476" s="54" t="str">
        <f aca="false">IF(B476&lt;&gt;"",G475+F476,"")</f>
        <v/>
      </c>
      <c r="H476" s="54" t="str">
        <f aca="false">IF(B476&lt;&gt;"",mensualiteassurance,"")</f>
        <v/>
      </c>
      <c r="I476" s="54" t="str">
        <f aca="false">IF(B476&lt;&gt;"",mensualitehorsassurance,"")</f>
        <v/>
      </c>
      <c r="J476" s="54" t="str">
        <f aca="false">IF(B476&lt;&gt;"",mensualitetotale,"")</f>
        <v/>
      </c>
    </row>
    <row r="477" customFormat="false" ht="15" hidden="false" customHeight="true" outlineLevel="0" collapsed="false">
      <c r="B477" s="52" t="str">
        <f aca="false">IF(AND(B476&gt;0,B476&lt;dureepret),B476+1,"")</f>
        <v/>
      </c>
      <c r="C477" s="53" t="str">
        <f aca="false">IF(B477&lt;&gt;"",DATE(YEAR(C476),MONTH(C476)+1,DAY(C476)),"")</f>
        <v/>
      </c>
      <c r="D477" s="54" t="str">
        <f aca="false">IF(B477&lt;&gt;"",pret-E477,"")</f>
        <v/>
      </c>
      <c r="E477" s="54" t="str">
        <f aca="false">IF(B477&lt;&gt;"",I477-F477+E476,"")</f>
        <v/>
      </c>
      <c r="F477" s="54" t="str">
        <f aca="false">IF(B477&lt;&gt;"",D476*tauxinteret/100/12,"")</f>
        <v/>
      </c>
      <c r="G477" s="54" t="str">
        <f aca="false">IF(B477&lt;&gt;"",G476+F477,"")</f>
        <v/>
      </c>
      <c r="H477" s="54" t="str">
        <f aca="false">IF(B477&lt;&gt;"",mensualiteassurance,"")</f>
        <v/>
      </c>
      <c r="I477" s="54" t="str">
        <f aca="false">IF(B477&lt;&gt;"",mensualitehorsassurance,"")</f>
        <v/>
      </c>
      <c r="J477" s="54" t="str">
        <f aca="false">IF(B477&lt;&gt;"",mensualitetotale,"")</f>
        <v/>
      </c>
    </row>
    <row r="478" customFormat="false" ht="15" hidden="false" customHeight="true" outlineLevel="0" collapsed="false">
      <c r="B478" s="52" t="str">
        <f aca="false">IF(AND(B477&gt;0,B477&lt;dureepret),B477+1,"")</f>
        <v/>
      </c>
      <c r="C478" s="53" t="str">
        <f aca="false">IF(B478&lt;&gt;"",DATE(YEAR(C477),MONTH(C477)+1,DAY(C477)),"")</f>
        <v/>
      </c>
      <c r="D478" s="54" t="str">
        <f aca="false">IF(B478&lt;&gt;"",pret-E478,"")</f>
        <v/>
      </c>
      <c r="E478" s="54" t="str">
        <f aca="false">IF(B478&lt;&gt;"",I478-F478+E477,"")</f>
        <v/>
      </c>
      <c r="F478" s="54" t="str">
        <f aca="false">IF(B478&lt;&gt;"",D477*tauxinteret/100/12,"")</f>
        <v/>
      </c>
      <c r="G478" s="54" t="str">
        <f aca="false">IF(B478&lt;&gt;"",G477+F478,"")</f>
        <v/>
      </c>
      <c r="H478" s="54" t="str">
        <f aca="false">IF(B478&lt;&gt;"",mensualiteassurance,"")</f>
        <v/>
      </c>
      <c r="I478" s="54" t="str">
        <f aca="false">IF(B478&lt;&gt;"",mensualitehorsassurance,"")</f>
        <v/>
      </c>
      <c r="J478" s="54" t="str">
        <f aca="false">IF(B478&lt;&gt;"",mensualitetotale,"")</f>
        <v/>
      </c>
    </row>
    <row r="479" customFormat="false" ht="15" hidden="false" customHeight="true" outlineLevel="0" collapsed="false">
      <c r="B479" s="52" t="str">
        <f aca="false">IF(AND(B478&gt;0,B478&lt;dureepret),B478+1,"")</f>
        <v/>
      </c>
      <c r="C479" s="53" t="str">
        <f aca="false">IF(B479&lt;&gt;"",DATE(YEAR(C478),MONTH(C478)+1,DAY(C478)),"")</f>
        <v/>
      </c>
      <c r="D479" s="54" t="str">
        <f aca="false">IF(B479&lt;&gt;"",pret-E479,"")</f>
        <v/>
      </c>
      <c r="E479" s="54" t="str">
        <f aca="false">IF(B479&lt;&gt;"",I479-F479+E478,"")</f>
        <v/>
      </c>
      <c r="F479" s="54" t="str">
        <f aca="false">IF(B479&lt;&gt;"",D478*tauxinteret/100/12,"")</f>
        <v/>
      </c>
      <c r="G479" s="54" t="str">
        <f aca="false">IF(B479&lt;&gt;"",G478+F479,"")</f>
        <v/>
      </c>
      <c r="H479" s="54" t="str">
        <f aca="false">IF(B479&lt;&gt;"",mensualiteassurance,"")</f>
        <v/>
      </c>
      <c r="I479" s="54" t="str">
        <f aca="false">IF(B479&lt;&gt;"",mensualitehorsassurance,"")</f>
        <v/>
      </c>
      <c r="J479" s="54" t="str">
        <f aca="false">IF(B479&lt;&gt;"",mensualitetotale,"")</f>
        <v/>
      </c>
    </row>
    <row r="480" customFormat="false" ht="15" hidden="false" customHeight="true" outlineLevel="0" collapsed="false">
      <c r="B480" s="52" t="str">
        <f aca="false">IF(AND(B479&gt;0,B479&lt;dureepret),B479+1,"")</f>
        <v/>
      </c>
      <c r="C480" s="53" t="str">
        <f aca="false">IF(B480&lt;&gt;"",DATE(YEAR(C479),MONTH(C479)+1,DAY(C479)),"")</f>
        <v/>
      </c>
      <c r="D480" s="54" t="str">
        <f aca="false">IF(B480&lt;&gt;"",pret-E480,"")</f>
        <v/>
      </c>
      <c r="E480" s="54" t="str">
        <f aca="false">IF(B480&lt;&gt;"",I480-F480+E479,"")</f>
        <v/>
      </c>
      <c r="F480" s="54" t="str">
        <f aca="false">IF(B480&lt;&gt;"",D479*tauxinteret/100/12,"")</f>
        <v/>
      </c>
      <c r="G480" s="54" t="str">
        <f aca="false">IF(B480&lt;&gt;"",G479+F480,"")</f>
        <v/>
      </c>
      <c r="H480" s="54" t="str">
        <f aca="false">IF(B480&lt;&gt;"",mensualiteassurance,"")</f>
        <v/>
      </c>
      <c r="I480" s="54" t="str">
        <f aca="false">IF(B480&lt;&gt;"",mensualitehorsassurance,"")</f>
        <v/>
      </c>
      <c r="J480" s="54" t="str">
        <f aca="false">IF(B480&lt;&gt;"",mensualitetotale,"")</f>
        <v/>
      </c>
    </row>
    <row r="481" customFormat="false" ht="15" hidden="false" customHeight="true" outlineLevel="0" collapsed="false">
      <c r="B481" s="52" t="str">
        <f aca="false">IF(AND(B480&gt;0,B480&lt;dureepret),B480+1,"")</f>
        <v/>
      </c>
      <c r="C481" s="53" t="str">
        <f aca="false">IF(B481&lt;&gt;"",DATE(YEAR(C480),MONTH(C480)+1,DAY(C480)),"")</f>
        <v/>
      </c>
      <c r="D481" s="54" t="str">
        <f aca="false">IF(B481&lt;&gt;"",pret-E481,"")</f>
        <v/>
      </c>
      <c r="E481" s="54" t="str">
        <f aca="false">IF(B481&lt;&gt;"",I481-F481+E480,"")</f>
        <v/>
      </c>
      <c r="F481" s="54" t="str">
        <f aca="false">IF(B481&lt;&gt;"",D480*tauxinteret/100/12,"")</f>
        <v/>
      </c>
      <c r="G481" s="54" t="str">
        <f aca="false">IF(B481&lt;&gt;"",G480+F481,"")</f>
        <v/>
      </c>
      <c r="H481" s="54" t="str">
        <f aca="false">IF(B481&lt;&gt;"",mensualiteassurance,"")</f>
        <v/>
      </c>
      <c r="I481" s="54" t="str">
        <f aca="false">IF(B481&lt;&gt;"",mensualitehorsassurance,"")</f>
        <v/>
      </c>
      <c r="J481" s="54" t="str">
        <f aca="false">IF(B481&lt;&gt;"",mensualitetotale,"")</f>
        <v/>
      </c>
    </row>
    <row r="482" customFormat="false" ht="15" hidden="false" customHeight="true" outlineLevel="0" collapsed="false">
      <c r="B482" s="52" t="str">
        <f aca="false">IF(AND(B481&gt;0,B481&lt;dureepret),B481+1,"")</f>
        <v/>
      </c>
      <c r="C482" s="53" t="str">
        <f aca="false">IF(B482&lt;&gt;"",DATE(YEAR(C481),MONTH(C481)+1,DAY(C481)),"")</f>
        <v/>
      </c>
      <c r="D482" s="54" t="str">
        <f aca="false">IF(B482&lt;&gt;"",pret-E482,"")</f>
        <v/>
      </c>
      <c r="E482" s="54" t="str">
        <f aca="false">IF(B482&lt;&gt;"",I482-F482+E481,"")</f>
        <v/>
      </c>
      <c r="F482" s="54" t="str">
        <f aca="false">IF(B482&lt;&gt;"",D481*tauxinteret/100/12,"")</f>
        <v/>
      </c>
      <c r="G482" s="54" t="str">
        <f aca="false">IF(B482&lt;&gt;"",G481+F482,"")</f>
        <v/>
      </c>
      <c r="H482" s="54" t="str">
        <f aca="false">IF(B482&lt;&gt;"",mensualiteassurance,"")</f>
        <v/>
      </c>
      <c r="I482" s="54" t="str">
        <f aca="false">IF(B482&lt;&gt;"",mensualitehorsassurance,"")</f>
        <v/>
      </c>
      <c r="J482" s="54" t="str">
        <f aca="false">IF(B482&lt;&gt;"",mensualitetotale,"")</f>
        <v/>
      </c>
    </row>
    <row r="483" customFormat="false" ht="15" hidden="false" customHeight="true" outlineLevel="0" collapsed="false">
      <c r="B483" s="52" t="str">
        <f aca="false">IF(AND(B482&gt;0,B482&lt;dureepret),B482+1,"")</f>
        <v/>
      </c>
      <c r="C483" s="53" t="str">
        <f aca="false">IF(B483&lt;&gt;"",DATE(YEAR(C482),MONTH(C482)+1,DAY(C482)),"")</f>
        <v/>
      </c>
      <c r="D483" s="54" t="str">
        <f aca="false">IF(B483&lt;&gt;"",pret-E483,"")</f>
        <v/>
      </c>
      <c r="E483" s="54" t="str">
        <f aca="false">IF(B483&lt;&gt;"",I483-F483+E482,"")</f>
        <v/>
      </c>
      <c r="F483" s="54" t="str">
        <f aca="false">IF(B483&lt;&gt;"",D482*tauxinteret/100/12,"")</f>
        <v/>
      </c>
      <c r="G483" s="54" t="str">
        <f aca="false">IF(B483&lt;&gt;"",G482+F483,"")</f>
        <v/>
      </c>
      <c r="H483" s="54" t="str">
        <f aca="false">IF(B483&lt;&gt;"",mensualiteassurance,"")</f>
        <v/>
      </c>
      <c r="I483" s="54" t="str">
        <f aca="false">IF(B483&lt;&gt;"",mensualitehorsassurance,"")</f>
        <v/>
      </c>
      <c r="J483" s="54" t="str">
        <f aca="false">IF(B483&lt;&gt;"",mensualitetotale,"")</f>
        <v/>
      </c>
    </row>
    <row r="484" customFormat="false" ht="15" hidden="false" customHeight="true" outlineLevel="0" collapsed="false">
      <c r="B484" s="52" t="str">
        <f aca="false">IF(AND(B483&gt;0,B483&lt;dureepret),B483+1,"")</f>
        <v/>
      </c>
      <c r="C484" s="53" t="str">
        <f aca="false">IF(B484&lt;&gt;"",DATE(YEAR(C483),MONTH(C483)+1,DAY(C483)),"")</f>
        <v/>
      </c>
      <c r="D484" s="54" t="str">
        <f aca="false">IF(B484&lt;&gt;"",pret-E484,"")</f>
        <v/>
      </c>
      <c r="E484" s="54" t="str">
        <f aca="false">IF(B484&lt;&gt;"",I484-F484+E483,"")</f>
        <v/>
      </c>
      <c r="F484" s="54" t="str">
        <f aca="false">IF(B484&lt;&gt;"",D483*tauxinteret/100/12,"")</f>
        <v/>
      </c>
      <c r="G484" s="54" t="str">
        <f aca="false">IF(B484&lt;&gt;"",G483+F484,"")</f>
        <v/>
      </c>
      <c r="H484" s="54" t="str">
        <f aca="false">IF(B484&lt;&gt;"",mensualiteassurance,"")</f>
        <v/>
      </c>
      <c r="I484" s="54" t="str">
        <f aca="false">IF(B484&lt;&gt;"",mensualitehorsassurance,"")</f>
        <v/>
      </c>
      <c r="J484" s="54" t="str">
        <f aca="false">IF(B484&lt;&gt;"",mensualitetotale,"")</f>
        <v/>
      </c>
    </row>
    <row r="485" customFormat="false" ht="15" hidden="false" customHeight="true" outlineLevel="0" collapsed="false">
      <c r="B485" s="52" t="str">
        <f aca="false">IF(AND(B484&gt;0,B484&lt;dureepret),B484+1,"")</f>
        <v/>
      </c>
      <c r="C485" s="53" t="str">
        <f aca="false">IF(B485&lt;&gt;"",DATE(YEAR(C484),MONTH(C484)+1,DAY(C484)),"")</f>
        <v/>
      </c>
      <c r="D485" s="54" t="str">
        <f aca="false">IF(B485&lt;&gt;"",pret-E485,"")</f>
        <v/>
      </c>
      <c r="E485" s="54" t="str">
        <f aca="false">IF(B485&lt;&gt;"",I485-F485+E484,"")</f>
        <v/>
      </c>
      <c r="F485" s="54" t="str">
        <f aca="false">IF(B485&lt;&gt;"",D484*tauxinteret/100/12,"")</f>
        <v/>
      </c>
      <c r="G485" s="54" t="str">
        <f aca="false">IF(B485&lt;&gt;"",G484+F485,"")</f>
        <v/>
      </c>
      <c r="H485" s="54" t="str">
        <f aca="false">IF(B485&lt;&gt;"",mensualiteassurance,"")</f>
        <v/>
      </c>
      <c r="I485" s="54" t="str">
        <f aca="false">IF(B485&lt;&gt;"",mensualitehorsassurance,"")</f>
        <v/>
      </c>
      <c r="J485" s="54" t="str">
        <f aca="false">IF(B485&lt;&gt;"",mensualitetotale,"")</f>
        <v/>
      </c>
    </row>
    <row r="486" customFormat="false" ht="15" hidden="false" customHeight="true" outlineLevel="0" collapsed="false">
      <c r="B486" s="52" t="str">
        <f aca="false">IF(AND(B485&gt;0,B485&lt;dureepret),B485+1,"")</f>
        <v/>
      </c>
      <c r="C486" s="53" t="str">
        <f aca="false">IF(B486&lt;&gt;"",DATE(YEAR(C485),MONTH(C485)+1,DAY(C485)),"")</f>
        <v/>
      </c>
      <c r="D486" s="54" t="str">
        <f aca="false">IF(B486&lt;&gt;"",pret-E486,"")</f>
        <v/>
      </c>
      <c r="E486" s="54" t="str">
        <f aca="false">IF(B486&lt;&gt;"",I486-F486+E485,"")</f>
        <v/>
      </c>
      <c r="F486" s="54" t="str">
        <f aca="false">IF(B486&lt;&gt;"",D485*tauxinteret/100/12,"")</f>
        <v/>
      </c>
      <c r="G486" s="54" t="str">
        <f aca="false">IF(B486&lt;&gt;"",G485+F486,"")</f>
        <v/>
      </c>
      <c r="H486" s="54" t="str">
        <f aca="false">IF(B486&lt;&gt;"",mensualiteassurance,"")</f>
        <v/>
      </c>
      <c r="I486" s="54" t="str">
        <f aca="false">IF(B486&lt;&gt;"",mensualitehorsassurance,"")</f>
        <v/>
      </c>
      <c r="J486" s="54" t="str">
        <f aca="false">IF(B486&lt;&gt;"",mensualitetotale,"")</f>
        <v/>
      </c>
    </row>
    <row r="487" customFormat="false" ht="15" hidden="false" customHeight="true" outlineLevel="0" collapsed="false">
      <c r="B487" s="52" t="str">
        <f aca="false">IF(AND(B486&gt;0,B486&lt;dureepret),B486+1,"")</f>
        <v/>
      </c>
      <c r="C487" s="53" t="str">
        <f aca="false">IF(B487&lt;&gt;"",DATE(YEAR(C486),MONTH(C486)+1,DAY(C486)),"")</f>
        <v/>
      </c>
      <c r="D487" s="54" t="str">
        <f aca="false">IF(B487&lt;&gt;"",pret-E487,"")</f>
        <v/>
      </c>
      <c r="E487" s="54" t="str">
        <f aca="false">IF(B487&lt;&gt;"",I487-F487+E486,"")</f>
        <v/>
      </c>
      <c r="F487" s="54" t="str">
        <f aca="false">IF(B487&lt;&gt;"",D486*tauxinteret/100/12,"")</f>
        <v/>
      </c>
      <c r="G487" s="54" t="str">
        <f aca="false">IF(B487&lt;&gt;"",G486+F487,"")</f>
        <v/>
      </c>
      <c r="H487" s="54" t="str">
        <f aca="false">IF(B487&lt;&gt;"",mensualiteassurance,"")</f>
        <v/>
      </c>
      <c r="I487" s="54" t="str">
        <f aca="false">IF(B487&lt;&gt;"",mensualitehorsassurance,"")</f>
        <v/>
      </c>
      <c r="J487" s="54" t="str">
        <f aca="false">IF(B487&lt;&gt;"",mensualitetotale,"")</f>
        <v/>
      </c>
    </row>
    <row r="488" customFormat="false" ht="15" hidden="false" customHeight="true" outlineLevel="0" collapsed="false">
      <c r="B488" s="52" t="str">
        <f aca="false">IF(AND(B487&gt;0,B487&lt;dureepret),B487+1,"")</f>
        <v/>
      </c>
      <c r="C488" s="53" t="str">
        <f aca="false">IF(B488&lt;&gt;"",DATE(YEAR(C487),MONTH(C487)+1,DAY(C487)),"")</f>
        <v/>
      </c>
      <c r="D488" s="54" t="str">
        <f aca="false">IF(B488&lt;&gt;"",pret-E488,"")</f>
        <v/>
      </c>
      <c r="E488" s="54" t="str">
        <f aca="false">IF(B488&lt;&gt;"",I488-F488+E487,"")</f>
        <v/>
      </c>
      <c r="F488" s="54" t="str">
        <f aca="false">IF(B488&lt;&gt;"",D487*tauxinteret/100/12,"")</f>
        <v/>
      </c>
      <c r="G488" s="54" t="str">
        <f aca="false">IF(B488&lt;&gt;"",G487+F488,"")</f>
        <v/>
      </c>
      <c r="H488" s="54" t="str">
        <f aca="false">IF(B488&lt;&gt;"",mensualiteassurance,"")</f>
        <v/>
      </c>
      <c r="I488" s="54" t="str">
        <f aca="false">IF(B488&lt;&gt;"",mensualitehorsassurance,"")</f>
        <v/>
      </c>
      <c r="J488" s="54" t="str">
        <f aca="false">IF(B488&lt;&gt;"",mensualitetotale,"")</f>
        <v/>
      </c>
    </row>
    <row r="489" customFormat="false" ht="15" hidden="false" customHeight="true" outlineLevel="0" collapsed="false">
      <c r="B489" s="52" t="str">
        <f aca="false">IF(AND(B488&gt;0,B488&lt;dureepret),B488+1,"")</f>
        <v/>
      </c>
      <c r="C489" s="53" t="str">
        <f aca="false">IF(B489&lt;&gt;"",DATE(YEAR(C488),MONTH(C488)+1,DAY(C488)),"")</f>
        <v/>
      </c>
      <c r="D489" s="54" t="str">
        <f aca="false">IF(B489&lt;&gt;"",pret-E489,"")</f>
        <v/>
      </c>
      <c r="E489" s="54" t="str">
        <f aca="false">IF(B489&lt;&gt;"",I489-F489+E488,"")</f>
        <v/>
      </c>
      <c r="F489" s="54" t="str">
        <f aca="false">IF(B489&lt;&gt;"",D488*tauxinteret/100/12,"")</f>
        <v/>
      </c>
      <c r="G489" s="54" t="str">
        <f aca="false">IF(B489&lt;&gt;"",G488+F489,"")</f>
        <v/>
      </c>
      <c r="H489" s="54" t="str">
        <f aca="false">IF(B489&lt;&gt;"",mensualiteassurance,"")</f>
        <v/>
      </c>
      <c r="I489" s="54" t="str">
        <f aca="false">IF(B489&lt;&gt;"",mensualitehorsassurance,"")</f>
        <v/>
      </c>
      <c r="J489" s="54" t="str">
        <f aca="false">IF(B489&lt;&gt;"",mensualitetotale,"")</f>
        <v/>
      </c>
    </row>
    <row r="490" customFormat="false" ht="15" hidden="false" customHeight="true" outlineLevel="0" collapsed="false">
      <c r="B490" s="52" t="str">
        <f aca="false">IF(AND(B489&gt;0,B489&lt;dureepret),B489+1,"")</f>
        <v/>
      </c>
      <c r="C490" s="53" t="str">
        <f aca="false">IF(B490&lt;&gt;"",DATE(YEAR(C489),MONTH(C489)+1,DAY(C489)),"")</f>
        <v/>
      </c>
      <c r="D490" s="54" t="str">
        <f aca="false">IF(B490&lt;&gt;"",pret-E490,"")</f>
        <v/>
      </c>
      <c r="E490" s="54" t="str">
        <f aca="false">IF(B490&lt;&gt;"",I490-F490+E489,"")</f>
        <v/>
      </c>
      <c r="F490" s="54" t="str">
        <f aca="false">IF(B490&lt;&gt;"",D489*tauxinteret/100/12,"")</f>
        <v/>
      </c>
      <c r="G490" s="54" t="str">
        <f aca="false">IF(B490&lt;&gt;"",G489+F490,"")</f>
        <v/>
      </c>
      <c r="H490" s="54" t="str">
        <f aca="false">IF(B490&lt;&gt;"",mensualiteassurance,"")</f>
        <v/>
      </c>
      <c r="I490" s="54" t="str">
        <f aca="false">IF(B490&lt;&gt;"",mensualitehorsassurance,"")</f>
        <v/>
      </c>
      <c r="J490" s="54" t="str">
        <f aca="false">IF(B490&lt;&gt;"",mensualitetotale,"")</f>
        <v/>
      </c>
    </row>
    <row r="491" customFormat="false" ht="15" hidden="false" customHeight="true" outlineLevel="0" collapsed="false">
      <c r="B491" s="52" t="str">
        <f aca="false">IF(AND(B490&gt;0,B490&lt;dureepret),B490+1,"")</f>
        <v/>
      </c>
      <c r="C491" s="53" t="str">
        <f aca="false">IF(B491&lt;&gt;"",DATE(YEAR(C490),MONTH(C490)+1,DAY(C490)),"")</f>
        <v/>
      </c>
      <c r="D491" s="54" t="str">
        <f aca="false">IF(B491&lt;&gt;"",pret-E491,"")</f>
        <v/>
      </c>
      <c r="E491" s="54" t="str">
        <f aca="false">IF(B491&lt;&gt;"",I491-F491+E490,"")</f>
        <v/>
      </c>
      <c r="F491" s="54" t="str">
        <f aca="false">IF(B491&lt;&gt;"",D490*tauxinteret/100/12,"")</f>
        <v/>
      </c>
      <c r="G491" s="54" t="str">
        <f aca="false">IF(B491&lt;&gt;"",G490+F491,"")</f>
        <v/>
      </c>
      <c r="H491" s="54" t="str">
        <f aca="false">IF(B491&lt;&gt;"",mensualiteassurance,"")</f>
        <v/>
      </c>
      <c r="I491" s="54" t="str">
        <f aca="false">IF(B491&lt;&gt;"",mensualitehorsassurance,"")</f>
        <v/>
      </c>
      <c r="J491" s="54" t="str">
        <f aca="false">IF(B491&lt;&gt;"",mensualitetotale,"")</f>
        <v/>
      </c>
    </row>
    <row r="492" customFormat="false" ht="15" hidden="false" customHeight="true" outlineLevel="0" collapsed="false">
      <c r="B492" s="52" t="str">
        <f aca="false">IF(AND(B491&gt;0,B491&lt;dureepret),B491+1,"")</f>
        <v/>
      </c>
      <c r="C492" s="53" t="str">
        <f aca="false">IF(B492&lt;&gt;"",DATE(YEAR(C491),MONTH(C491)+1,DAY(C491)),"")</f>
        <v/>
      </c>
      <c r="D492" s="54" t="str">
        <f aca="false">IF(B492&lt;&gt;"",pret-E492,"")</f>
        <v/>
      </c>
      <c r="E492" s="54" t="str">
        <f aca="false">IF(B492&lt;&gt;"",I492-F492+E491,"")</f>
        <v/>
      </c>
      <c r="F492" s="54" t="str">
        <f aca="false">IF(B492&lt;&gt;"",D491*tauxinteret/100/12,"")</f>
        <v/>
      </c>
      <c r="G492" s="54" t="str">
        <f aca="false">IF(B492&lt;&gt;"",G491+F492,"")</f>
        <v/>
      </c>
      <c r="H492" s="54" t="str">
        <f aca="false">IF(B492&lt;&gt;"",mensualiteassurance,"")</f>
        <v/>
      </c>
      <c r="I492" s="54" t="str">
        <f aca="false">IF(B492&lt;&gt;"",mensualitehorsassurance,"")</f>
        <v/>
      </c>
      <c r="J492" s="54" t="str">
        <f aca="false">IF(B492&lt;&gt;"",mensualitetotale,"")</f>
        <v/>
      </c>
    </row>
    <row r="493" customFormat="false" ht="15" hidden="false" customHeight="true" outlineLevel="0" collapsed="false">
      <c r="B493" s="52" t="str">
        <f aca="false">IF(AND(B492&gt;0,B492&lt;dureepret),B492+1,"")</f>
        <v/>
      </c>
      <c r="C493" s="53" t="str">
        <f aca="false">IF(B493&lt;&gt;"",DATE(YEAR(C492),MONTH(C492)+1,DAY(C492)),"")</f>
        <v/>
      </c>
      <c r="D493" s="54" t="str">
        <f aca="false">IF(B493&lt;&gt;"",pret-E493,"")</f>
        <v/>
      </c>
      <c r="E493" s="54" t="str">
        <f aca="false">IF(B493&lt;&gt;"",I493-F493+E492,"")</f>
        <v/>
      </c>
      <c r="F493" s="54" t="str">
        <f aca="false">IF(B493&lt;&gt;"",D492*tauxinteret/100/12,"")</f>
        <v/>
      </c>
      <c r="G493" s="54" t="str">
        <f aca="false">IF(B493&lt;&gt;"",G492+F493,"")</f>
        <v/>
      </c>
      <c r="H493" s="54" t="str">
        <f aca="false">IF(B493&lt;&gt;"",mensualiteassurance,"")</f>
        <v/>
      </c>
      <c r="I493" s="54" t="str">
        <f aca="false">IF(B493&lt;&gt;"",mensualitehorsassurance,"")</f>
        <v/>
      </c>
      <c r="J493" s="54" t="str">
        <f aca="false">IF(B493&lt;&gt;"",mensualitetotale,"")</f>
        <v/>
      </c>
    </row>
    <row r="494" customFormat="false" ht="15" hidden="false" customHeight="true" outlineLevel="0" collapsed="false">
      <c r="B494" s="52" t="str">
        <f aca="false">IF(AND(B493&gt;0,B493&lt;dureepret),B493+1,"")</f>
        <v/>
      </c>
      <c r="C494" s="53" t="str">
        <f aca="false">IF(B494&lt;&gt;"",DATE(YEAR(C493),MONTH(C493)+1,DAY(C493)),"")</f>
        <v/>
      </c>
      <c r="D494" s="54" t="str">
        <f aca="false">IF(B494&lt;&gt;"",pret-E494,"")</f>
        <v/>
      </c>
      <c r="E494" s="54" t="str">
        <f aca="false">IF(B494&lt;&gt;"",I494-F494+E493,"")</f>
        <v/>
      </c>
      <c r="F494" s="54" t="str">
        <f aca="false">IF(B494&lt;&gt;"",D493*tauxinteret/100/12,"")</f>
        <v/>
      </c>
      <c r="G494" s="54" t="str">
        <f aca="false">IF(B494&lt;&gt;"",G493+F494,"")</f>
        <v/>
      </c>
      <c r="H494" s="54" t="str">
        <f aca="false">IF(B494&lt;&gt;"",mensualiteassurance,"")</f>
        <v/>
      </c>
      <c r="I494" s="54" t="str">
        <f aca="false">IF(B494&lt;&gt;"",mensualitehorsassurance,"")</f>
        <v/>
      </c>
      <c r="J494" s="54" t="str">
        <f aca="false">IF(B494&lt;&gt;"",mensualitetotale,"")</f>
        <v/>
      </c>
    </row>
    <row r="495" customFormat="false" ht="15" hidden="false" customHeight="false" outlineLevel="0" collapsed="false">
      <c r="B495" s="52" t="str">
        <f aca="false">IF(AND(B494&gt;0,B494&lt;dureepret),B494+1,"")</f>
        <v/>
      </c>
      <c r="C495" s="53" t="str">
        <f aca="false">IF(B495&lt;&gt;"",DATE(YEAR(C494),MONTH(C494)+1,DAY(C494)),"")</f>
        <v/>
      </c>
      <c r="D495" s="54" t="str">
        <f aca="false">IF(B495&lt;&gt;"",pret-E495,"")</f>
        <v/>
      </c>
      <c r="E495" s="54" t="str">
        <f aca="false">IF(B495&lt;&gt;"",I495-F495+E494,"")</f>
        <v/>
      </c>
      <c r="F495" s="54" t="str">
        <f aca="false">IF(B495&lt;&gt;"",D494*tauxinteret/100/12,"")</f>
        <v/>
      </c>
      <c r="G495" s="54" t="str">
        <f aca="false">IF(B495&lt;&gt;"",G494+F495,"")</f>
        <v/>
      </c>
      <c r="H495" s="54" t="str">
        <f aca="false">IF(B495&lt;&gt;"",mensualiteassurance,"")</f>
        <v/>
      </c>
      <c r="I495" s="54" t="str">
        <f aca="false">IF(B495&lt;&gt;"",mensualitehorsassurance,"")</f>
        <v/>
      </c>
      <c r="J495" s="54" t="str">
        <f aca="false">IF(B495&lt;&gt;"",mensualitetotale,"")</f>
        <v/>
      </c>
    </row>
    <row r="496" customFormat="false" ht="15" hidden="false" customHeight="false" outlineLevel="0" collapsed="false">
      <c r="B496" s="52" t="str">
        <f aca="false">IF(AND(B495&gt;0,B495&lt;dureepret),B495+1,"")</f>
        <v/>
      </c>
      <c r="C496" s="53" t="str">
        <f aca="false">IF(B496&lt;&gt;"",DATE(YEAR(C495),MONTH(C495)+1,DAY(C495)),"")</f>
        <v/>
      </c>
      <c r="D496" s="54" t="str">
        <f aca="false">IF(B496&lt;&gt;"",pret-E496,"")</f>
        <v/>
      </c>
      <c r="E496" s="54" t="str">
        <f aca="false">IF(B496&lt;&gt;"",I496-F496+E495,"")</f>
        <v/>
      </c>
      <c r="F496" s="54" t="str">
        <f aca="false">IF(B496&lt;&gt;"",D495*tauxinteret/100/12,"")</f>
        <v/>
      </c>
      <c r="G496" s="54" t="str">
        <f aca="false">IF(B496&lt;&gt;"",G495+F496,"")</f>
        <v/>
      </c>
      <c r="H496" s="54" t="str">
        <f aca="false">IF(B496&lt;&gt;"",mensualiteassurance,"")</f>
        <v/>
      </c>
      <c r="I496" s="54" t="str">
        <f aca="false">IF(B496&lt;&gt;"",mensualitehorsassurance,"")</f>
        <v/>
      </c>
      <c r="J496" s="54" t="str">
        <f aca="false">IF(B496&lt;&gt;"",mensualitetotale,"")</f>
        <v/>
      </c>
    </row>
    <row r="497" customFormat="false" ht="15" hidden="false" customHeight="false" outlineLevel="0" collapsed="false">
      <c r="B497" s="52" t="str">
        <f aca="false">IF(AND(B496&gt;0,B496&lt;dureepret),B496+1,"")</f>
        <v/>
      </c>
      <c r="C497" s="53" t="str">
        <f aca="false">IF(B497&lt;&gt;"",DATE(YEAR(C496),MONTH(C496)+1,DAY(C496)),"")</f>
        <v/>
      </c>
      <c r="D497" s="54" t="str">
        <f aca="false">IF(B497&lt;&gt;"",pret-E497,"")</f>
        <v/>
      </c>
      <c r="E497" s="54" t="str">
        <f aca="false">IF(B497&lt;&gt;"",I497-F497+E496,"")</f>
        <v/>
      </c>
      <c r="F497" s="54" t="str">
        <f aca="false">IF(B497&lt;&gt;"",D496*tauxinteret/100/12,"")</f>
        <v/>
      </c>
      <c r="G497" s="54" t="str">
        <f aca="false">IF(B497&lt;&gt;"",G496+F497,"")</f>
        <v/>
      </c>
      <c r="H497" s="54" t="str">
        <f aca="false">IF(B497&lt;&gt;"",mensualiteassurance,"")</f>
        <v/>
      </c>
      <c r="I497" s="54" t="str">
        <f aca="false">IF(B497&lt;&gt;"",mensualitehorsassurance,"")</f>
        <v/>
      </c>
      <c r="J497" s="54" t="str">
        <f aca="false">IF(B497&lt;&gt;"",mensualitetotale,"")</f>
        <v/>
      </c>
    </row>
    <row r="498" customFormat="false" ht="15" hidden="false" customHeight="false" outlineLevel="0" collapsed="false">
      <c r="B498" s="52" t="str">
        <f aca="false">IF(AND(B497&gt;0,B497&lt;dureepret),B497+1,"")</f>
        <v/>
      </c>
      <c r="C498" s="53" t="str">
        <f aca="false">IF(B498&lt;&gt;"",DATE(YEAR(C497),MONTH(C497)+1,DAY(C497)),"")</f>
        <v/>
      </c>
      <c r="D498" s="54" t="str">
        <f aca="false">IF(B498&lt;&gt;"",pret-E498,"")</f>
        <v/>
      </c>
      <c r="E498" s="54" t="str">
        <f aca="false">IF(B498&lt;&gt;"",I498-F498+E497,"")</f>
        <v/>
      </c>
      <c r="F498" s="54" t="str">
        <f aca="false">IF(B498&lt;&gt;"",D497*tauxinteret/100/12,"")</f>
        <v/>
      </c>
      <c r="G498" s="54" t="str">
        <f aca="false">IF(B498&lt;&gt;"",G497+F498,"")</f>
        <v/>
      </c>
      <c r="H498" s="54" t="str">
        <f aca="false">IF(B498&lt;&gt;"",mensualiteassurance,"")</f>
        <v/>
      </c>
      <c r="I498" s="54" t="str">
        <f aca="false">IF(B498&lt;&gt;"",mensualitehorsassurance,"")</f>
        <v/>
      </c>
      <c r="J498" s="54" t="str">
        <f aca="false">IF(B498&lt;&gt;"",mensualitetotale,"")</f>
        <v/>
      </c>
    </row>
    <row r="499" customFormat="false" ht="15" hidden="false" customHeight="false" outlineLevel="0" collapsed="false">
      <c r="B499" s="52" t="str">
        <f aca="false">IF(AND(B498&gt;0,B498&lt;dureepret),B498+1,"")</f>
        <v/>
      </c>
      <c r="C499" s="53" t="str">
        <f aca="false">IF(B499&lt;&gt;"",DATE(YEAR(C498),MONTH(C498)+1,DAY(C498)),"")</f>
        <v/>
      </c>
      <c r="D499" s="54" t="str">
        <f aca="false">IF(B499&lt;&gt;"",pret-E499,"")</f>
        <v/>
      </c>
      <c r="E499" s="54" t="str">
        <f aca="false">IF(B499&lt;&gt;"",I499-F499+E498,"")</f>
        <v/>
      </c>
      <c r="F499" s="54" t="str">
        <f aca="false">IF(B499&lt;&gt;"",D498*tauxinteret/100/12,"")</f>
        <v/>
      </c>
      <c r="G499" s="54" t="str">
        <f aca="false">IF(B499&lt;&gt;"",G498+F499,"")</f>
        <v/>
      </c>
      <c r="H499" s="54" t="str">
        <f aca="false">IF(B499&lt;&gt;"",mensualiteassurance,"")</f>
        <v/>
      </c>
      <c r="I499" s="54" t="str">
        <f aca="false">IF(B499&lt;&gt;"",mensualitehorsassurance,"")</f>
        <v/>
      </c>
      <c r="J499" s="54" t="str">
        <f aca="false">IF(B499&lt;&gt;"",mensualitetotale,"")</f>
        <v/>
      </c>
    </row>
    <row r="500" customFormat="false" ht="15" hidden="false" customHeight="false" outlineLevel="0" collapsed="false">
      <c r="B500" s="52" t="str">
        <f aca="false">IF(AND(B499&gt;0,B499&lt;dureepret),B499+1,"")</f>
        <v/>
      </c>
      <c r="C500" s="53" t="str">
        <f aca="false">IF(B500&lt;&gt;"",DATE(YEAR(C499),MONTH(C499)+1,DAY(C499)),"")</f>
        <v/>
      </c>
      <c r="D500" s="54" t="str">
        <f aca="false">IF(B500&lt;&gt;"",pret-E500,"")</f>
        <v/>
      </c>
      <c r="E500" s="54" t="str">
        <f aca="false">IF(B500&lt;&gt;"",I500-F500+E499,"")</f>
        <v/>
      </c>
      <c r="F500" s="54" t="str">
        <f aca="false">IF(B500&lt;&gt;"",D499*tauxinteret/100/12,"")</f>
        <v/>
      </c>
      <c r="G500" s="54" t="str">
        <f aca="false">IF(B500&lt;&gt;"",G499+F500,"")</f>
        <v/>
      </c>
      <c r="H500" s="54" t="str">
        <f aca="false">IF(B500&lt;&gt;"",mensualiteassurance,"")</f>
        <v/>
      </c>
      <c r="I500" s="54" t="str">
        <f aca="false">IF(B500&lt;&gt;"",mensualitehorsassurance,"")</f>
        <v/>
      </c>
      <c r="J500" s="54" t="str">
        <f aca="false">IF(B500&lt;&gt;"",mensualitetotale,"")</f>
        <v/>
      </c>
    </row>
    <row r="501" customFormat="false" ht="15" hidden="false" customHeight="false" outlineLevel="0" collapsed="false">
      <c r="B501" s="52" t="str">
        <f aca="false">IF(AND(B500&gt;0,B500&lt;dureepret),B500+1,"")</f>
        <v/>
      </c>
      <c r="C501" s="53" t="str">
        <f aca="false">IF(B501&lt;&gt;"",DATE(YEAR(C500),MONTH(C500)+1,DAY(C500)),"")</f>
        <v/>
      </c>
      <c r="D501" s="54" t="str">
        <f aca="false">IF(B501&lt;&gt;"",pret-E501,"")</f>
        <v/>
      </c>
      <c r="E501" s="54" t="str">
        <f aca="false">IF(B501&lt;&gt;"",I501-F501+E500,"")</f>
        <v/>
      </c>
      <c r="F501" s="54" t="str">
        <f aca="false">IF(B501&lt;&gt;"",D500*tauxinteret/100/12,"")</f>
        <v/>
      </c>
      <c r="G501" s="54" t="str">
        <f aca="false">IF(B501&lt;&gt;"",G500+F501,"")</f>
        <v/>
      </c>
      <c r="H501" s="54" t="str">
        <f aca="false">IF(B501&lt;&gt;"",mensualiteassurance,"")</f>
        <v/>
      </c>
      <c r="I501" s="54" t="str">
        <f aca="false">IF(B501&lt;&gt;"",mensualitehorsassurance,"")</f>
        <v/>
      </c>
      <c r="J501" s="54" t="str">
        <f aca="false">IF(B501&lt;&gt;"",mensualitetotale,"")</f>
        <v/>
      </c>
    </row>
    <row r="502" customFormat="false" ht="15" hidden="false" customHeight="false" outlineLevel="0" collapsed="false">
      <c r="B502" s="52" t="str">
        <f aca="false">IF(AND(B501&gt;0,B501&lt;dureepret),B501+1,"")</f>
        <v/>
      </c>
      <c r="C502" s="53" t="str">
        <f aca="false">IF(B502&lt;&gt;"",DATE(YEAR(C501),MONTH(C501)+1,DAY(C501)),"")</f>
        <v/>
      </c>
      <c r="D502" s="54" t="str">
        <f aca="false">IF(B502&lt;&gt;"",pret-E502,"")</f>
        <v/>
      </c>
      <c r="E502" s="54" t="str">
        <f aca="false">IF(B502&lt;&gt;"",I502-F502+E501,"")</f>
        <v/>
      </c>
      <c r="F502" s="54" t="str">
        <f aca="false">IF(B502&lt;&gt;"",D501*tauxinteret/100/12,"")</f>
        <v/>
      </c>
      <c r="G502" s="54" t="str">
        <f aca="false">IF(B502&lt;&gt;"",G501+F502,"")</f>
        <v/>
      </c>
      <c r="H502" s="54" t="str">
        <f aca="false">IF(B502&lt;&gt;"",mensualiteassurance,"")</f>
        <v/>
      </c>
      <c r="I502" s="54" t="str">
        <f aca="false">IF(B502&lt;&gt;"",mensualitehorsassurance,"")</f>
        <v/>
      </c>
      <c r="J502" s="54" t="str">
        <f aca="false">IF(B502&lt;&gt;"",mensualitetotale,"")</f>
        <v/>
      </c>
    </row>
    <row r="503" customFormat="false" ht="15" hidden="false" customHeight="false" outlineLevel="0" collapsed="false">
      <c r="B503" s="52" t="str">
        <f aca="false">IF(AND(B502&gt;0,B502&lt;dureepret),B502+1,"")</f>
        <v/>
      </c>
      <c r="C503" s="53" t="str">
        <f aca="false">IF(B503&lt;&gt;"",DATE(YEAR(C502),MONTH(C502)+1,DAY(C502)),"")</f>
        <v/>
      </c>
      <c r="D503" s="54" t="str">
        <f aca="false">IF(B503&lt;&gt;"",pret-E503,"")</f>
        <v/>
      </c>
      <c r="E503" s="54" t="str">
        <f aca="false">IF(B503&lt;&gt;"",I503-F503+E502,"")</f>
        <v/>
      </c>
      <c r="F503" s="54" t="str">
        <f aca="false">IF(B503&lt;&gt;"",D502*tauxinteret/100/12,"")</f>
        <v/>
      </c>
      <c r="G503" s="54" t="str">
        <f aca="false">IF(B503&lt;&gt;"",G502+F503,"")</f>
        <v/>
      </c>
      <c r="H503" s="54" t="str">
        <f aca="false">IF(B503&lt;&gt;"",mensualiteassurance,"")</f>
        <v/>
      </c>
      <c r="I503" s="54" t="str">
        <f aca="false">IF(B503&lt;&gt;"",mensualitehorsassurance,"")</f>
        <v/>
      </c>
      <c r="J503" s="54" t="str">
        <f aca="false">IF(B503&lt;&gt;"",mensualitetotale,"")</f>
        <v/>
      </c>
    </row>
    <row r="504" customFormat="false" ht="15" hidden="false" customHeight="false" outlineLevel="0" collapsed="false">
      <c r="B504" s="52" t="str">
        <f aca="false">IF(AND(B503&gt;0,B503&lt;dureepret),B503+1,"")</f>
        <v/>
      </c>
      <c r="C504" s="53" t="str">
        <f aca="false">IF(B504&lt;&gt;"",DATE(YEAR(C503),MONTH(C503)+1,DAY(C503)),"")</f>
        <v/>
      </c>
      <c r="D504" s="54" t="str">
        <f aca="false">IF(B504&lt;&gt;"",pret-E504,"")</f>
        <v/>
      </c>
      <c r="E504" s="54" t="str">
        <f aca="false">IF(B504&lt;&gt;"",I504-F504+E503,"")</f>
        <v/>
      </c>
      <c r="F504" s="54" t="str">
        <f aca="false">IF(B504&lt;&gt;"",D503*tauxinteret/100/12,"")</f>
        <v/>
      </c>
      <c r="G504" s="54" t="str">
        <f aca="false">IF(B504&lt;&gt;"",G503+F504,"")</f>
        <v/>
      </c>
      <c r="H504" s="54" t="str">
        <f aca="false">IF(B504&lt;&gt;"",mensualiteassurance,"")</f>
        <v/>
      </c>
      <c r="I504" s="54" t="str">
        <f aca="false">IF(B504&lt;&gt;"",mensualitehorsassurance,"")</f>
        <v/>
      </c>
      <c r="J504" s="54" t="str">
        <f aca="false">IF(B504&lt;&gt;"",mensualitetotale,"")</f>
        <v/>
      </c>
    </row>
    <row r="505" customFormat="false" ht="15" hidden="false" customHeight="false" outlineLevel="0" collapsed="false">
      <c r="B505" s="52" t="str">
        <f aca="false">IF(AND(B504&gt;0,B504&lt;dureepret),B504+1,"")</f>
        <v/>
      </c>
      <c r="C505" s="53" t="str">
        <f aca="false">IF(B505&lt;&gt;"",DATE(YEAR(C504),MONTH(C504)+1,DAY(C504)),"")</f>
        <v/>
      </c>
      <c r="D505" s="54" t="str">
        <f aca="false">IF(B505&lt;&gt;"",pret-E505,"")</f>
        <v/>
      </c>
      <c r="E505" s="54" t="str">
        <f aca="false">IF(B505&lt;&gt;"",I505-F505+E504,"")</f>
        <v/>
      </c>
      <c r="F505" s="54" t="str">
        <f aca="false">IF(B505&lt;&gt;"",D504*tauxinteret/100/12,"")</f>
        <v/>
      </c>
      <c r="G505" s="54" t="str">
        <f aca="false">IF(B505&lt;&gt;"",G504+F505,"")</f>
        <v/>
      </c>
      <c r="H505" s="54" t="str">
        <f aca="false">IF(B505&lt;&gt;"",mensualiteassurance,"")</f>
        <v/>
      </c>
      <c r="I505" s="54" t="str">
        <f aca="false">IF(B505&lt;&gt;"",mensualitehorsassurance,"")</f>
        <v/>
      </c>
      <c r="J505" s="54" t="str">
        <f aca="false">IF(B505&lt;&gt;"",mensualitetotale,"")</f>
        <v/>
      </c>
    </row>
    <row r="506" customFormat="false" ht="15" hidden="false" customHeight="false" outlineLevel="0" collapsed="false">
      <c r="B506" s="52" t="str">
        <f aca="false">IF(AND(B505&gt;0,B505&lt;dureepret),B505+1,"")</f>
        <v/>
      </c>
      <c r="C506" s="53" t="str">
        <f aca="false">IF(B506&lt;&gt;"",DATE(YEAR(C505),MONTH(C505)+1,DAY(C505)),"")</f>
        <v/>
      </c>
      <c r="D506" s="54" t="str">
        <f aca="false">IF(B506&lt;&gt;"",pret-E506,"")</f>
        <v/>
      </c>
      <c r="E506" s="54" t="str">
        <f aca="false">IF(B506&lt;&gt;"",I506-F506+E505,"")</f>
        <v/>
      </c>
      <c r="F506" s="54" t="str">
        <f aca="false">IF(B506&lt;&gt;"",D505*tauxinteret/100/12,"")</f>
        <v/>
      </c>
      <c r="G506" s="54" t="str">
        <f aca="false">IF(B506&lt;&gt;"",G505+F506,"")</f>
        <v/>
      </c>
      <c r="H506" s="54" t="str">
        <f aca="false">IF(B506&lt;&gt;"",mensualiteassurance,"")</f>
        <v/>
      </c>
      <c r="I506" s="54" t="str">
        <f aca="false">IF(B506&lt;&gt;"",mensualitehorsassurance,"")</f>
        <v/>
      </c>
      <c r="J506" s="54" t="str">
        <f aca="false">IF(B506&lt;&gt;"",mensualitetotale,"")</f>
        <v/>
      </c>
    </row>
    <row r="507" customFormat="false" ht="15" hidden="false" customHeight="false" outlineLevel="0" collapsed="false">
      <c r="B507" s="52" t="str">
        <f aca="false">IF(AND(B506&gt;0,B506&lt;dureepret),B506+1,"")</f>
        <v/>
      </c>
      <c r="C507" s="53" t="str">
        <f aca="false">IF(B507&lt;&gt;"",DATE(YEAR(C506),MONTH(C506)+1,DAY(C506)),"")</f>
        <v/>
      </c>
      <c r="D507" s="54" t="str">
        <f aca="false">IF(B507&lt;&gt;"",pret-E507,"")</f>
        <v/>
      </c>
      <c r="E507" s="54" t="str">
        <f aca="false">IF(B507&lt;&gt;"",I507-F507+E506,"")</f>
        <v/>
      </c>
      <c r="F507" s="54" t="str">
        <f aca="false">IF(B507&lt;&gt;"",D506*tauxinteret/100/12,"")</f>
        <v/>
      </c>
      <c r="G507" s="54" t="str">
        <f aca="false">IF(B507&lt;&gt;"",G506+F507,"")</f>
        <v/>
      </c>
      <c r="H507" s="54" t="str">
        <f aca="false">IF(B507&lt;&gt;"",mensualiteassurance,"")</f>
        <v/>
      </c>
      <c r="I507" s="54" t="str">
        <f aca="false">IF(B507&lt;&gt;"",mensualitehorsassurance,"")</f>
        <v/>
      </c>
      <c r="J507" s="54" t="str">
        <f aca="false">IF(B507&lt;&gt;"",mensualitetotale,"")</f>
        <v/>
      </c>
    </row>
    <row r="508" customFormat="false" ht="15" hidden="false" customHeight="false" outlineLevel="0" collapsed="false">
      <c r="B508" s="52" t="str">
        <f aca="false">IF(AND(B507&gt;0,B507&lt;dureepret),B507+1,"")</f>
        <v/>
      </c>
      <c r="C508" s="53" t="str">
        <f aca="false">IF(B508&lt;&gt;"",DATE(YEAR(C507),MONTH(C507)+1,DAY(C507)),"")</f>
        <v/>
      </c>
      <c r="D508" s="54" t="str">
        <f aca="false">IF(B508&lt;&gt;"",pret-E508,"")</f>
        <v/>
      </c>
      <c r="E508" s="54" t="str">
        <f aca="false">IF(B508&lt;&gt;"",I508-F508+E507,"")</f>
        <v/>
      </c>
      <c r="F508" s="54" t="str">
        <f aca="false">IF(B508&lt;&gt;"",D507*tauxinteret/100/12,"")</f>
        <v/>
      </c>
      <c r="G508" s="54" t="str">
        <f aca="false">IF(B508&lt;&gt;"",G507+F508,"")</f>
        <v/>
      </c>
      <c r="H508" s="54" t="str">
        <f aca="false">IF(B508&lt;&gt;"",mensualiteassurance,"")</f>
        <v/>
      </c>
      <c r="I508" s="54" t="str">
        <f aca="false">IF(B508&lt;&gt;"",mensualitehorsassurance,"")</f>
        <v/>
      </c>
      <c r="J508" s="54" t="str">
        <f aca="false">IF(B508&lt;&gt;"",mensualitetotale,"")</f>
        <v/>
      </c>
    </row>
    <row r="509" customFormat="false" ht="15" hidden="false" customHeight="false" outlineLevel="0" collapsed="false">
      <c r="B509" s="52" t="str">
        <f aca="false">IF(AND(B508&gt;0,B508&lt;dureepret),B508+1,"")</f>
        <v/>
      </c>
      <c r="C509" s="53" t="str">
        <f aca="false">IF(B509&lt;&gt;"",DATE(YEAR(C508),MONTH(C508)+1,DAY(C508)),"")</f>
        <v/>
      </c>
      <c r="D509" s="54" t="str">
        <f aca="false">IF(B509&lt;&gt;"",pret-E509,"")</f>
        <v/>
      </c>
      <c r="E509" s="54" t="str">
        <f aca="false">IF(B509&lt;&gt;"",I509-F509+E508,"")</f>
        <v/>
      </c>
      <c r="F509" s="54" t="str">
        <f aca="false">IF(B509&lt;&gt;"",D508*tauxinteret/100/12,"")</f>
        <v/>
      </c>
      <c r="G509" s="54" t="str">
        <f aca="false">IF(B509&lt;&gt;"",G508+F509,"")</f>
        <v/>
      </c>
      <c r="H509" s="54" t="str">
        <f aca="false">IF(B509&lt;&gt;"",mensualiteassurance,"")</f>
        <v/>
      </c>
      <c r="I509" s="54" t="str">
        <f aca="false">IF(B509&lt;&gt;"",mensualitehorsassurance,"")</f>
        <v/>
      </c>
      <c r="J509" s="54" t="str">
        <f aca="false">IF(B509&lt;&gt;"",mensualitetotale,"")</f>
        <v/>
      </c>
    </row>
    <row r="510" customFormat="false" ht="15" hidden="false" customHeight="false" outlineLevel="0" collapsed="false">
      <c r="B510" s="52" t="str">
        <f aca="false">IF(AND(B509&gt;0,B509&lt;dureepret),B509+1,"")</f>
        <v/>
      </c>
      <c r="C510" s="53" t="str">
        <f aca="false">IF(B510&lt;&gt;"",DATE(YEAR(C509),MONTH(C509)+1,DAY(C509)),"")</f>
        <v/>
      </c>
      <c r="D510" s="54" t="str">
        <f aca="false">IF(B510&lt;&gt;"",pret-E510,"")</f>
        <v/>
      </c>
      <c r="E510" s="54" t="str">
        <f aca="false">IF(B510&lt;&gt;"",I510-F510+E509,"")</f>
        <v/>
      </c>
      <c r="F510" s="54" t="str">
        <f aca="false">IF(B510&lt;&gt;"",D509*tauxinteret/100/12,"")</f>
        <v/>
      </c>
      <c r="G510" s="54" t="str">
        <f aca="false">IF(B510&lt;&gt;"",G509+F510,"")</f>
        <v/>
      </c>
      <c r="H510" s="54" t="str">
        <f aca="false">IF(B510&lt;&gt;"",mensualiteassurance,"")</f>
        <v/>
      </c>
      <c r="I510" s="54" t="str">
        <f aca="false">IF(B510&lt;&gt;"",mensualitehorsassurance,"")</f>
        <v/>
      </c>
      <c r="J510" s="54" t="str">
        <f aca="false">IF(B510&lt;&gt;"",mensualitetotale,"")</f>
        <v/>
      </c>
    </row>
    <row r="511" customFormat="false" ht="15" hidden="false" customHeight="false" outlineLevel="0" collapsed="false">
      <c r="B511" s="52" t="str">
        <f aca="false">IF(AND(B510&gt;0,B510&lt;dureepret),B510+1,"")</f>
        <v/>
      </c>
      <c r="C511" s="53" t="str">
        <f aca="false">IF(B511&lt;&gt;"",DATE(YEAR(C510),MONTH(C510)+1,DAY(C510)),"")</f>
        <v/>
      </c>
      <c r="D511" s="54" t="str">
        <f aca="false">IF(B511&lt;&gt;"",pret-E511,"")</f>
        <v/>
      </c>
      <c r="E511" s="54" t="str">
        <f aca="false">IF(B511&lt;&gt;"",I511-F511+E510,"")</f>
        <v/>
      </c>
      <c r="F511" s="54" t="str">
        <f aca="false">IF(B511&lt;&gt;"",D510*tauxinteret/100/12,"")</f>
        <v/>
      </c>
      <c r="G511" s="54" t="str">
        <f aca="false">IF(B511&lt;&gt;"",G510+F511,"")</f>
        <v/>
      </c>
      <c r="H511" s="54" t="str">
        <f aca="false">IF(B511&lt;&gt;"",mensualiteassurance,"")</f>
        <v/>
      </c>
      <c r="I511" s="54" t="str">
        <f aca="false">IF(B511&lt;&gt;"",mensualitehorsassurance,"")</f>
        <v/>
      </c>
      <c r="J511" s="54" t="str">
        <f aca="false">IF(B511&lt;&gt;"",mensualitetotale,"")</f>
        <v/>
      </c>
    </row>
    <row r="512" customFormat="false" ht="15" hidden="false" customHeight="false" outlineLevel="0" collapsed="false">
      <c r="B512" s="52" t="str">
        <f aca="false">IF(AND(B511&gt;0,B511&lt;dureepret),B511+1,"")</f>
        <v/>
      </c>
      <c r="C512" s="53" t="str">
        <f aca="false">IF(B512&lt;&gt;"",DATE(YEAR(C511),MONTH(C511)+1,DAY(C511)),"")</f>
        <v/>
      </c>
      <c r="D512" s="54" t="str">
        <f aca="false">IF(B512&lt;&gt;"",pret-E512,"")</f>
        <v/>
      </c>
      <c r="E512" s="54" t="str">
        <f aca="false">IF(B512&lt;&gt;"",I512-F512+E511,"")</f>
        <v/>
      </c>
      <c r="F512" s="54" t="str">
        <f aca="false">IF(B512&lt;&gt;"",D511*tauxinteret/100/12,"")</f>
        <v/>
      </c>
      <c r="G512" s="54" t="str">
        <f aca="false">IF(B512&lt;&gt;"",G511+F512,"")</f>
        <v/>
      </c>
      <c r="H512" s="54" t="str">
        <f aca="false">IF(B512&lt;&gt;"",mensualiteassurance,"")</f>
        <v/>
      </c>
      <c r="I512" s="54" t="str">
        <f aca="false">IF(B512&lt;&gt;"",mensualitehorsassurance,"")</f>
        <v/>
      </c>
      <c r="J512" s="54" t="str">
        <f aca="false">IF(B512&lt;&gt;"",mensualitetotale,"")</f>
        <v/>
      </c>
    </row>
    <row r="513" customFormat="false" ht="15" hidden="false" customHeight="false" outlineLevel="0" collapsed="false">
      <c r="B513" s="52" t="str">
        <f aca="false">IF(AND(B512&gt;0,B512&lt;dureepret),B512+1,"")</f>
        <v/>
      </c>
      <c r="C513" s="53" t="str">
        <f aca="false">IF(B513&lt;&gt;"",DATE(YEAR(C512),MONTH(C512)+1,DAY(C512)),"")</f>
        <v/>
      </c>
      <c r="D513" s="54" t="str">
        <f aca="false">IF(B513&lt;&gt;"",pret-E513,"")</f>
        <v/>
      </c>
      <c r="E513" s="54" t="str">
        <f aca="false">IF(B513&lt;&gt;"",I513-F513+E512,"")</f>
        <v/>
      </c>
      <c r="F513" s="54" t="str">
        <f aca="false">IF(B513&lt;&gt;"",D512*tauxinteret/100/12,"")</f>
        <v/>
      </c>
      <c r="G513" s="54" t="str">
        <f aca="false">IF(B513&lt;&gt;"",G512+F513,"")</f>
        <v/>
      </c>
      <c r="H513" s="54" t="str">
        <f aca="false">IF(B513&lt;&gt;"",mensualiteassurance,"")</f>
        <v/>
      </c>
      <c r="I513" s="54" t="str">
        <f aca="false">IF(B513&lt;&gt;"",mensualitehorsassurance,"")</f>
        <v/>
      </c>
      <c r="J513" s="54" t="str">
        <f aca="false">IF(B513&lt;&gt;"",mensualitetotale,"")</f>
        <v/>
      </c>
    </row>
    <row r="514" customFormat="false" ht="15" hidden="false" customHeight="false" outlineLevel="0" collapsed="false">
      <c r="B514" s="52" t="str">
        <f aca="false">IF(AND(B513&gt;0,B513&lt;dureepret),B513+1,"")</f>
        <v/>
      </c>
      <c r="C514" s="53" t="str">
        <f aca="false">IF(B514&lt;&gt;"",DATE(YEAR(C513),MONTH(C513)+1,DAY(C513)),"")</f>
        <v/>
      </c>
      <c r="D514" s="54" t="str">
        <f aca="false">IF(B514&lt;&gt;"",pret-E514,"")</f>
        <v/>
      </c>
      <c r="E514" s="54" t="str">
        <f aca="false">IF(B514&lt;&gt;"",I514-F514+E513,"")</f>
        <v/>
      </c>
      <c r="F514" s="54" t="str">
        <f aca="false">IF(B514&lt;&gt;"",D513*tauxinteret/100/12,"")</f>
        <v/>
      </c>
      <c r="G514" s="54" t="str">
        <f aca="false">IF(B514&lt;&gt;"",G513+F514,"")</f>
        <v/>
      </c>
      <c r="H514" s="54" t="str">
        <f aca="false">IF(B514&lt;&gt;"",mensualiteassurance,"")</f>
        <v/>
      </c>
      <c r="I514" s="54" t="str">
        <f aca="false">IF(B514&lt;&gt;"",mensualitehorsassurance,"")</f>
        <v/>
      </c>
      <c r="J514" s="54" t="str">
        <f aca="false">IF(B514&lt;&gt;"",mensualitetotale,"")</f>
        <v/>
      </c>
    </row>
    <row r="515" customFormat="false" ht="15" hidden="false" customHeight="false" outlineLevel="0" collapsed="false">
      <c r="B515" s="52" t="str">
        <f aca="false">IF(AND(B514&gt;0,B514&lt;dureepret),B514+1,"")</f>
        <v/>
      </c>
      <c r="C515" s="53" t="str">
        <f aca="false">IF(B515&lt;&gt;"",DATE(YEAR(C514),MONTH(C514)+1,DAY(C514)),"")</f>
        <v/>
      </c>
      <c r="D515" s="54" t="str">
        <f aca="false">IF(B515&lt;&gt;"",pret-E515,"")</f>
        <v/>
      </c>
      <c r="E515" s="54" t="str">
        <f aca="false">IF(B515&lt;&gt;"",I515-F515+E514,"")</f>
        <v/>
      </c>
      <c r="F515" s="54" t="str">
        <f aca="false">IF(B515&lt;&gt;"",D514*tauxinteret/100/12,"")</f>
        <v/>
      </c>
      <c r="G515" s="54" t="str">
        <f aca="false">IF(B515&lt;&gt;"",G514+F515,"")</f>
        <v/>
      </c>
      <c r="H515" s="54" t="str">
        <f aca="false">IF(B515&lt;&gt;"",mensualiteassurance,"")</f>
        <v/>
      </c>
      <c r="I515" s="54" t="str">
        <f aca="false">IF(B515&lt;&gt;"",mensualitehorsassurance,"")</f>
        <v/>
      </c>
      <c r="J515" s="54" t="str">
        <f aca="false">IF(B515&lt;&gt;"",mensualitetotale,"")</f>
        <v/>
      </c>
    </row>
    <row r="516" customFormat="false" ht="15" hidden="false" customHeight="false" outlineLevel="0" collapsed="false">
      <c r="B516" s="52" t="str">
        <f aca="false">IF(AND(B515&gt;0,B515&lt;dureepret),B515+1,"")</f>
        <v/>
      </c>
      <c r="C516" s="53" t="str">
        <f aca="false">IF(B516&lt;&gt;"",DATE(YEAR(C515),MONTH(C515)+1,DAY(C515)),"")</f>
        <v/>
      </c>
      <c r="D516" s="54" t="str">
        <f aca="false">IF(B516&lt;&gt;"",pret-E516,"")</f>
        <v/>
      </c>
      <c r="E516" s="54" t="str">
        <f aca="false">IF(B516&lt;&gt;"",I516-F516+E515,"")</f>
        <v/>
      </c>
      <c r="F516" s="54" t="str">
        <f aca="false">IF(B516&lt;&gt;"",D515*tauxinteret/100/12,"")</f>
        <v/>
      </c>
      <c r="G516" s="54" t="str">
        <f aca="false">IF(B516&lt;&gt;"",G515+F516,"")</f>
        <v/>
      </c>
      <c r="H516" s="54" t="str">
        <f aca="false">IF(B516&lt;&gt;"",mensualiteassurance,"")</f>
        <v/>
      </c>
      <c r="I516" s="54" t="str">
        <f aca="false">IF(B516&lt;&gt;"",mensualitehorsassurance,"")</f>
        <v/>
      </c>
      <c r="J516" s="54" t="str">
        <f aca="false">IF(B516&lt;&gt;"",mensualitetotale,"")</f>
        <v/>
      </c>
    </row>
    <row r="517" customFormat="false" ht="15" hidden="false" customHeight="false" outlineLevel="0" collapsed="false">
      <c r="B517" s="52" t="str">
        <f aca="false">IF(AND(B516&gt;0,B516&lt;dureepret),B516+1,"")</f>
        <v/>
      </c>
      <c r="C517" s="53" t="str">
        <f aca="false">IF(B517&lt;&gt;"",DATE(YEAR(C516),MONTH(C516)+1,DAY(C516)),"")</f>
        <v/>
      </c>
      <c r="D517" s="54" t="str">
        <f aca="false">IF(B517&lt;&gt;"",pret-E517,"")</f>
        <v/>
      </c>
      <c r="E517" s="54" t="str">
        <f aca="false">IF(B517&lt;&gt;"",I517-F517+E516,"")</f>
        <v/>
      </c>
      <c r="F517" s="54" t="str">
        <f aca="false">IF(B517&lt;&gt;"",D516*tauxinteret/100/12,"")</f>
        <v/>
      </c>
      <c r="G517" s="54" t="str">
        <f aca="false">IF(B517&lt;&gt;"",G516+F517,"")</f>
        <v/>
      </c>
      <c r="H517" s="54" t="str">
        <f aca="false">IF(B517&lt;&gt;"",mensualiteassurance,"")</f>
        <v/>
      </c>
      <c r="I517" s="54" t="str">
        <f aca="false">IF(B517&lt;&gt;"",mensualitehorsassurance,"")</f>
        <v/>
      </c>
      <c r="J517" s="54" t="str">
        <f aca="false">IF(B517&lt;&gt;"",mensualitetotale,"")</f>
        <v/>
      </c>
    </row>
    <row r="518" customFormat="false" ht="15" hidden="false" customHeight="false" outlineLevel="0" collapsed="false">
      <c r="B518" s="52" t="str">
        <f aca="false">IF(AND(B517&gt;0,B517&lt;dureepret),B517+1,"")</f>
        <v/>
      </c>
      <c r="C518" s="53" t="str">
        <f aca="false">IF(B518&lt;&gt;"",DATE(YEAR(C517),MONTH(C517)+1,DAY(C517)),"")</f>
        <v/>
      </c>
      <c r="D518" s="54" t="str">
        <f aca="false">IF(B518&lt;&gt;"",pret-E518,"")</f>
        <v/>
      </c>
      <c r="E518" s="54" t="str">
        <f aca="false">IF(B518&lt;&gt;"",I518-F518+E517,"")</f>
        <v/>
      </c>
      <c r="F518" s="54" t="str">
        <f aca="false">IF(B518&lt;&gt;"",D517*tauxinteret/100/12,"")</f>
        <v/>
      </c>
      <c r="G518" s="54" t="str">
        <f aca="false">IF(B518&lt;&gt;"",G517+F518,"")</f>
        <v/>
      </c>
      <c r="H518" s="54" t="str">
        <f aca="false">IF(B518&lt;&gt;"",mensualiteassurance,"")</f>
        <v/>
      </c>
      <c r="I518" s="54" t="str">
        <f aca="false">IF(B518&lt;&gt;"",mensualitehorsassurance,"")</f>
        <v/>
      </c>
      <c r="J518" s="54" t="str">
        <f aca="false">IF(B518&lt;&gt;"",mensualitetotale,"")</f>
        <v/>
      </c>
    </row>
    <row r="519" customFormat="false" ht="15" hidden="false" customHeight="false" outlineLevel="0" collapsed="false">
      <c r="B519" s="52" t="str">
        <f aca="false">IF(AND(B518&gt;0,B518&lt;dureepret),B518+1,"")</f>
        <v/>
      </c>
      <c r="C519" s="53" t="str">
        <f aca="false">IF(B519&lt;&gt;"",DATE(YEAR(C518),MONTH(C518)+1,DAY(C518)),"")</f>
        <v/>
      </c>
      <c r="D519" s="54" t="str">
        <f aca="false">IF(B519&lt;&gt;"",pret-E519,"")</f>
        <v/>
      </c>
      <c r="E519" s="54" t="str">
        <f aca="false">IF(B519&lt;&gt;"",I519-F519+E518,"")</f>
        <v/>
      </c>
      <c r="F519" s="54" t="str">
        <f aca="false">IF(B519&lt;&gt;"",D518*tauxinteret/100/12,"")</f>
        <v/>
      </c>
      <c r="G519" s="54" t="str">
        <f aca="false">IF(B519&lt;&gt;"",G518+F519,"")</f>
        <v/>
      </c>
      <c r="H519" s="54" t="str">
        <f aca="false">IF(B519&lt;&gt;"",mensualiteassurance,"")</f>
        <v/>
      </c>
      <c r="I519" s="54" t="str">
        <f aca="false">IF(B519&lt;&gt;"",mensualitehorsassurance,"")</f>
        <v/>
      </c>
      <c r="J519" s="54" t="str">
        <f aca="false">IF(B519&lt;&gt;"",mensualitetotale,"")</f>
        <v/>
      </c>
    </row>
    <row r="520" customFormat="false" ht="15" hidden="false" customHeight="false" outlineLevel="0" collapsed="false">
      <c r="B520" s="52" t="str">
        <f aca="false">IF(AND(B519&gt;0,B519&lt;dureepret),B519+1,"")</f>
        <v/>
      </c>
      <c r="C520" s="53" t="str">
        <f aca="false">IF(B520&lt;&gt;"",DATE(YEAR(C519),MONTH(C519)+1,DAY(C519)),"")</f>
        <v/>
      </c>
      <c r="D520" s="54" t="str">
        <f aca="false">IF(B520&lt;&gt;"",pret-E520,"")</f>
        <v/>
      </c>
      <c r="E520" s="54" t="str">
        <f aca="false">IF(B520&lt;&gt;"",I520-F520+E519,"")</f>
        <v/>
      </c>
      <c r="F520" s="54" t="str">
        <f aca="false">IF(B520&lt;&gt;"",D519*tauxinteret/100/12,"")</f>
        <v/>
      </c>
      <c r="G520" s="54" t="str">
        <f aca="false">IF(B520&lt;&gt;"",G519+F520,"")</f>
        <v/>
      </c>
      <c r="H520" s="54" t="str">
        <f aca="false">IF(B520&lt;&gt;"",mensualiteassurance,"")</f>
        <v/>
      </c>
      <c r="I520" s="54" t="str">
        <f aca="false">IF(B520&lt;&gt;"",mensualitehorsassurance,"")</f>
        <v/>
      </c>
      <c r="J520" s="54" t="str">
        <f aca="false">IF(B520&lt;&gt;"",mensualitetotale,"")</f>
        <v/>
      </c>
    </row>
    <row r="521" customFormat="false" ht="15" hidden="false" customHeight="false" outlineLevel="0" collapsed="false">
      <c r="B521" s="52" t="str">
        <f aca="false">IF(AND(B520&gt;0,B520&lt;dureepret),B520+1,"")</f>
        <v/>
      </c>
      <c r="C521" s="53" t="str">
        <f aca="false">IF(B521&lt;&gt;"",DATE(YEAR(C520),MONTH(C520)+1,DAY(C520)),"")</f>
        <v/>
      </c>
      <c r="D521" s="54" t="str">
        <f aca="false">IF(B521&lt;&gt;"",pret-E521,"")</f>
        <v/>
      </c>
      <c r="E521" s="54" t="str">
        <f aca="false">IF(B521&lt;&gt;"",I521-F521+E520,"")</f>
        <v/>
      </c>
      <c r="F521" s="54" t="str">
        <f aca="false">IF(B521&lt;&gt;"",D520*tauxinteret/100/12,"")</f>
        <v/>
      </c>
      <c r="G521" s="54" t="str">
        <f aca="false">IF(B521&lt;&gt;"",G520+F521,"")</f>
        <v/>
      </c>
      <c r="H521" s="54" t="str">
        <f aca="false">IF(B521&lt;&gt;"",mensualiteassurance,"")</f>
        <v/>
      </c>
      <c r="I521" s="54" t="str">
        <f aca="false">IF(B521&lt;&gt;"",mensualitehorsassurance,"")</f>
        <v/>
      </c>
      <c r="J521" s="54" t="str">
        <f aca="false">IF(B521&lt;&gt;"",mensualitetotale,"")</f>
        <v/>
      </c>
    </row>
    <row r="522" customFormat="false" ht="15" hidden="false" customHeight="false" outlineLevel="0" collapsed="false">
      <c r="B522" s="52" t="str">
        <f aca="false">IF(AND(B521&gt;0,B521&lt;dureepret),B521+1,"")</f>
        <v/>
      </c>
      <c r="C522" s="53" t="str">
        <f aca="false">IF(B522&lt;&gt;"",DATE(YEAR(C521),MONTH(C521)+1,DAY(C521)),"")</f>
        <v/>
      </c>
      <c r="D522" s="54" t="str">
        <f aca="false">IF(B522&lt;&gt;"",pret-E522,"")</f>
        <v/>
      </c>
      <c r="E522" s="54" t="str">
        <f aca="false">IF(B522&lt;&gt;"",I522-F522+E521,"")</f>
        <v/>
      </c>
      <c r="F522" s="54" t="str">
        <f aca="false">IF(B522&lt;&gt;"",D521*tauxinteret/100/12,"")</f>
        <v/>
      </c>
      <c r="G522" s="54" t="str">
        <f aca="false">IF(B522&lt;&gt;"",G521+F522,"")</f>
        <v/>
      </c>
      <c r="H522" s="54" t="str">
        <f aca="false">IF(B522&lt;&gt;"",mensualiteassurance,"")</f>
        <v/>
      </c>
      <c r="I522" s="54" t="str">
        <f aca="false">IF(B522&lt;&gt;"",mensualitehorsassurance,"")</f>
        <v/>
      </c>
      <c r="J522" s="54" t="str">
        <f aca="false">IF(B522&lt;&gt;"",mensualitetotale,"")</f>
        <v/>
      </c>
    </row>
    <row r="523" customFormat="false" ht="15" hidden="false" customHeight="false" outlineLevel="0" collapsed="false">
      <c r="B523" s="52" t="str">
        <f aca="false">IF(AND(B522&gt;0,B522&lt;dureepret),B522+1,"")</f>
        <v/>
      </c>
      <c r="C523" s="53" t="str">
        <f aca="false">IF(B523&lt;&gt;"",DATE(YEAR(C522),MONTH(C522)+1,DAY(C522)),"")</f>
        <v/>
      </c>
      <c r="D523" s="54" t="str">
        <f aca="false">IF(B523&lt;&gt;"",pret-E523,"")</f>
        <v/>
      </c>
      <c r="E523" s="54" t="str">
        <f aca="false">IF(B523&lt;&gt;"",I523-F523+E522,"")</f>
        <v/>
      </c>
      <c r="F523" s="54" t="str">
        <f aca="false">IF(B523&lt;&gt;"",D522*tauxinteret/100/12,"")</f>
        <v/>
      </c>
      <c r="G523" s="54" t="str">
        <f aca="false">IF(B523&lt;&gt;"",G522+F523,"")</f>
        <v/>
      </c>
      <c r="H523" s="54" t="str">
        <f aca="false">IF(B523&lt;&gt;"",mensualiteassurance,"")</f>
        <v/>
      </c>
      <c r="I523" s="54" t="str">
        <f aca="false">IF(B523&lt;&gt;"",mensualitehorsassurance,"")</f>
        <v/>
      </c>
      <c r="J523" s="54" t="str">
        <f aca="false">IF(B523&lt;&gt;"",mensualitetotale,"")</f>
        <v/>
      </c>
    </row>
    <row r="524" customFormat="false" ht="15" hidden="false" customHeight="false" outlineLevel="0" collapsed="false">
      <c r="B524" s="52" t="str">
        <f aca="false">IF(AND(B523&gt;0,B523&lt;dureepret),B523+1,"")</f>
        <v/>
      </c>
      <c r="C524" s="53" t="str">
        <f aca="false">IF(B524&lt;&gt;"",DATE(YEAR(C523),MONTH(C523)+1,DAY(C523)),"")</f>
        <v/>
      </c>
      <c r="D524" s="54" t="str">
        <f aca="false">IF(B524&lt;&gt;"",pret-E524,"")</f>
        <v/>
      </c>
      <c r="E524" s="54" t="str">
        <f aca="false">IF(B524&lt;&gt;"",I524-F524+E523,"")</f>
        <v/>
      </c>
      <c r="F524" s="54" t="str">
        <f aca="false">IF(B524&lt;&gt;"",D523*tauxinteret/100/12,"")</f>
        <v/>
      </c>
      <c r="G524" s="54" t="str">
        <f aca="false">IF(B524&lt;&gt;"",G523+F524,"")</f>
        <v/>
      </c>
      <c r="H524" s="54" t="str">
        <f aca="false">IF(B524&lt;&gt;"",mensualiteassurance,"")</f>
        <v/>
      </c>
      <c r="I524" s="54" t="str">
        <f aca="false">IF(B524&lt;&gt;"",mensualitehorsassurance,"")</f>
        <v/>
      </c>
      <c r="J524" s="54" t="str">
        <f aca="false">IF(B524&lt;&gt;"",mensualitetotale,"")</f>
        <v/>
      </c>
    </row>
    <row r="525" customFormat="false" ht="15" hidden="false" customHeight="false" outlineLevel="0" collapsed="false">
      <c r="B525" s="52" t="str">
        <f aca="false">IF(AND(B524&gt;0,B524&lt;dureepret),B524+1,"")</f>
        <v/>
      </c>
      <c r="C525" s="53" t="str">
        <f aca="false">IF(B525&lt;&gt;"",DATE(YEAR(C524),MONTH(C524)+1,DAY(C524)),"")</f>
        <v/>
      </c>
      <c r="D525" s="54" t="str">
        <f aca="false">IF(B525&lt;&gt;"",pret-E525,"")</f>
        <v/>
      </c>
      <c r="E525" s="54" t="str">
        <f aca="false">IF(B525&lt;&gt;"",I525-F525+E524,"")</f>
        <v/>
      </c>
      <c r="F525" s="54" t="str">
        <f aca="false">IF(B525&lt;&gt;"",D524*tauxinteret/100/12,"")</f>
        <v/>
      </c>
      <c r="G525" s="54" t="str">
        <f aca="false">IF(B525&lt;&gt;"",G524+F525,"")</f>
        <v/>
      </c>
      <c r="H525" s="54" t="str">
        <f aca="false">IF(B525&lt;&gt;"",mensualiteassurance,"")</f>
        <v/>
      </c>
      <c r="I525" s="54" t="str">
        <f aca="false">IF(B525&lt;&gt;"",mensualitehorsassurance,"")</f>
        <v/>
      </c>
      <c r="J525" s="54" t="str">
        <f aca="false">IF(B525&lt;&gt;"",mensualitetotale,"")</f>
        <v/>
      </c>
    </row>
    <row r="526" customFormat="false" ht="15" hidden="false" customHeight="false" outlineLevel="0" collapsed="false">
      <c r="B526" s="52" t="str">
        <f aca="false">IF(AND(B525&gt;0,B525&lt;dureepret),B525+1,"")</f>
        <v/>
      </c>
      <c r="C526" s="53" t="str">
        <f aca="false">IF(B526&lt;&gt;"",DATE(YEAR(C525),MONTH(C525)+1,DAY(C525)),"")</f>
        <v/>
      </c>
      <c r="D526" s="54" t="str">
        <f aca="false">IF(B526&lt;&gt;"",pret-E526,"")</f>
        <v/>
      </c>
      <c r="E526" s="54" t="str">
        <f aca="false">IF(B526&lt;&gt;"",I526-F526+E525,"")</f>
        <v/>
      </c>
      <c r="F526" s="54" t="str">
        <f aca="false">IF(B526&lt;&gt;"",D525*tauxinteret/100/12,"")</f>
        <v/>
      </c>
      <c r="G526" s="54" t="str">
        <f aca="false">IF(B526&lt;&gt;"",G525+F526,"")</f>
        <v/>
      </c>
      <c r="H526" s="54" t="str">
        <f aca="false">IF(B526&lt;&gt;"",mensualiteassurance,"")</f>
        <v/>
      </c>
      <c r="I526" s="54" t="str">
        <f aca="false">IF(B526&lt;&gt;"",mensualitehorsassurance,"")</f>
        <v/>
      </c>
      <c r="J526" s="54" t="str">
        <f aca="false">IF(B526&lt;&gt;"",mensualitetotale,"")</f>
        <v/>
      </c>
    </row>
    <row r="527" customFormat="false" ht="15" hidden="false" customHeight="false" outlineLevel="0" collapsed="false">
      <c r="B527" s="52" t="str">
        <f aca="false">IF(AND(B526&gt;0,B526&lt;dureepret),B526+1,"")</f>
        <v/>
      </c>
      <c r="C527" s="53" t="str">
        <f aca="false">IF(B527&lt;&gt;"",DATE(YEAR(C526),MONTH(C526)+1,DAY(C526)),"")</f>
        <v/>
      </c>
      <c r="D527" s="54" t="str">
        <f aca="false">IF(B527&lt;&gt;"",pret-E527,"")</f>
        <v/>
      </c>
      <c r="E527" s="54" t="str">
        <f aca="false">IF(B527&lt;&gt;"",I527-F527+E526,"")</f>
        <v/>
      </c>
      <c r="F527" s="54" t="str">
        <f aca="false">IF(B527&lt;&gt;"",D526*tauxinteret/100/12,"")</f>
        <v/>
      </c>
      <c r="G527" s="54" t="str">
        <f aca="false">IF(B527&lt;&gt;"",G526+F527,"")</f>
        <v/>
      </c>
      <c r="H527" s="54" t="str">
        <f aca="false">IF(B527&lt;&gt;"",mensualiteassurance,"")</f>
        <v/>
      </c>
      <c r="I527" s="54" t="str">
        <f aca="false">IF(B527&lt;&gt;"",mensualitehorsassurance,"")</f>
        <v/>
      </c>
      <c r="J527" s="54" t="str">
        <f aca="false">IF(B527&lt;&gt;"",mensualitetotale,"")</f>
        <v/>
      </c>
    </row>
    <row r="528" customFormat="false" ht="15" hidden="false" customHeight="false" outlineLevel="0" collapsed="false">
      <c r="B528" s="52" t="str">
        <f aca="false">IF(AND(B527&gt;0,B527&lt;dureepret),B527+1,"")</f>
        <v/>
      </c>
      <c r="C528" s="53" t="str">
        <f aca="false">IF(B528&lt;&gt;"",DATE(YEAR(C527),MONTH(C527)+1,DAY(C527)),"")</f>
        <v/>
      </c>
      <c r="D528" s="54" t="str">
        <f aca="false">IF(B528&lt;&gt;"",pret-E528,"")</f>
        <v/>
      </c>
      <c r="E528" s="54" t="str">
        <f aca="false">IF(B528&lt;&gt;"",I528-F528+E527,"")</f>
        <v/>
      </c>
      <c r="F528" s="54" t="str">
        <f aca="false">IF(B528&lt;&gt;"",D527*tauxinteret/100/12,"")</f>
        <v/>
      </c>
      <c r="G528" s="54" t="str">
        <f aca="false">IF(B528&lt;&gt;"",G527+F528,"")</f>
        <v/>
      </c>
      <c r="H528" s="54" t="str">
        <f aca="false">IF(B528&lt;&gt;"",mensualiteassurance,"")</f>
        <v/>
      </c>
      <c r="I528" s="54" t="str">
        <f aca="false">IF(B528&lt;&gt;"",mensualitehorsassurance,"")</f>
        <v/>
      </c>
      <c r="J528" s="54" t="str">
        <f aca="false">IF(B528&lt;&gt;"",mensualitetotale,"")</f>
        <v/>
      </c>
    </row>
    <row r="529" customFormat="false" ht="15" hidden="false" customHeight="false" outlineLevel="0" collapsed="false">
      <c r="B529" s="52" t="str">
        <f aca="false">IF(AND(B528&gt;0,B528&lt;dureepret),B528+1,"")</f>
        <v/>
      </c>
      <c r="C529" s="53" t="str">
        <f aca="false">IF(B529&lt;&gt;"",DATE(YEAR(C528),MONTH(C528)+1,DAY(C528)),"")</f>
        <v/>
      </c>
      <c r="D529" s="54" t="str">
        <f aca="false">IF(B529&lt;&gt;"",pret-E529,"")</f>
        <v/>
      </c>
      <c r="E529" s="54" t="str">
        <f aca="false">IF(B529&lt;&gt;"",I529-F529+E528,"")</f>
        <v/>
      </c>
      <c r="F529" s="54" t="str">
        <f aca="false">IF(B529&lt;&gt;"",D528*tauxinteret/100/12,"")</f>
        <v/>
      </c>
      <c r="G529" s="54" t="str">
        <f aca="false">IF(B529&lt;&gt;"",G528+F529,"")</f>
        <v/>
      </c>
      <c r="H529" s="54" t="str">
        <f aca="false">IF(B529&lt;&gt;"",mensualiteassurance,"")</f>
        <v/>
      </c>
      <c r="I529" s="54" t="str">
        <f aca="false">IF(B529&lt;&gt;"",mensualitehorsassurance,"")</f>
        <v/>
      </c>
      <c r="J529" s="54" t="str">
        <f aca="false">IF(B529&lt;&gt;"",mensualitetotale,"")</f>
        <v/>
      </c>
    </row>
    <row r="530" customFormat="false" ht="15" hidden="false" customHeight="false" outlineLevel="0" collapsed="false">
      <c r="B530" s="52" t="str">
        <f aca="false">IF(AND(B529&gt;0,B529&lt;dureepret),B529+1,"")</f>
        <v/>
      </c>
      <c r="C530" s="53" t="str">
        <f aca="false">IF(B530&lt;&gt;"",DATE(YEAR(C529),MONTH(C529)+1,DAY(C529)),"")</f>
        <v/>
      </c>
      <c r="D530" s="54" t="str">
        <f aca="false">IF(B530&lt;&gt;"",pret-E530,"")</f>
        <v/>
      </c>
      <c r="E530" s="54" t="str">
        <f aca="false">IF(B530&lt;&gt;"",I530-F530+E529,"")</f>
        <v/>
      </c>
      <c r="F530" s="54" t="str">
        <f aca="false">IF(B530&lt;&gt;"",D529*tauxinteret/100/12,"")</f>
        <v/>
      </c>
      <c r="G530" s="54" t="str">
        <f aca="false">IF(B530&lt;&gt;"",G529+F530,"")</f>
        <v/>
      </c>
      <c r="H530" s="54" t="str">
        <f aca="false">IF(B530&lt;&gt;"",mensualiteassurance,"")</f>
        <v/>
      </c>
      <c r="I530" s="54" t="str">
        <f aca="false">IF(B530&lt;&gt;"",mensualitehorsassurance,"")</f>
        <v/>
      </c>
      <c r="J530" s="54" t="str">
        <f aca="false">IF(B530&lt;&gt;"",mensualitetotale,"")</f>
        <v/>
      </c>
    </row>
    <row r="531" customFormat="false" ht="15" hidden="false" customHeight="false" outlineLevel="0" collapsed="false">
      <c r="B531" s="52" t="str">
        <f aca="false">IF(AND(B530&gt;0,B530&lt;dureepret),B530+1,"")</f>
        <v/>
      </c>
      <c r="C531" s="53" t="str">
        <f aca="false">IF(B531&lt;&gt;"",DATE(YEAR(C530),MONTH(C530)+1,DAY(C530)),"")</f>
        <v/>
      </c>
      <c r="D531" s="54" t="str">
        <f aca="false">IF(B531&lt;&gt;"",pret-E531,"")</f>
        <v/>
      </c>
      <c r="E531" s="54" t="str">
        <f aca="false">IF(B531&lt;&gt;"",I531-F531+E530,"")</f>
        <v/>
      </c>
      <c r="F531" s="54" t="str">
        <f aca="false">IF(B531&lt;&gt;"",D530*tauxinteret/100/12,"")</f>
        <v/>
      </c>
      <c r="G531" s="54" t="str">
        <f aca="false">IF(B531&lt;&gt;"",G530+F531,"")</f>
        <v/>
      </c>
      <c r="H531" s="54" t="str">
        <f aca="false">IF(B531&lt;&gt;"",mensualiteassurance,"")</f>
        <v/>
      </c>
      <c r="I531" s="54" t="str">
        <f aca="false">IF(B531&lt;&gt;"",mensualitehorsassurance,"")</f>
        <v/>
      </c>
      <c r="J531" s="54" t="str">
        <f aca="false">IF(B531&lt;&gt;"",mensualitetotale,"")</f>
        <v/>
      </c>
    </row>
    <row r="532" customFormat="false" ht="15" hidden="false" customHeight="false" outlineLevel="0" collapsed="false">
      <c r="B532" s="52" t="str">
        <f aca="false">IF(AND(B531&gt;0,B531&lt;dureepret),B531+1,"")</f>
        <v/>
      </c>
      <c r="C532" s="53" t="str">
        <f aca="false">IF(B532&lt;&gt;"",DATE(YEAR(C531),MONTH(C531)+1,DAY(C531)),"")</f>
        <v/>
      </c>
      <c r="D532" s="54" t="str">
        <f aca="false">IF(B532&lt;&gt;"",pret-E532,"")</f>
        <v/>
      </c>
      <c r="E532" s="54" t="str">
        <f aca="false">IF(B532&lt;&gt;"",I532-F532+E531,"")</f>
        <v/>
      </c>
      <c r="F532" s="54" t="str">
        <f aca="false">IF(B532&lt;&gt;"",D531*tauxinteret/100/12,"")</f>
        <v/>
      </c>
      <c r="G532" s="54" t="str">
        <f aca="false">IF(B532&lt;&gt;"",G531+F532,"")</f>
        <v/>
      </c>
      <c r="H532" s="54" t="str">
        <f aca="false">IF(B532&lt;&gt;"",mensualiteassurance,"")</f>
        <v/>
      </c>
      <c r="I532" s="54" t="str">
        <f aca="false">IF(B532&lt;&gt;"",mensualitehorsassurance,"")</f>
        <v/>
      </c>
      <c r="J532" s="54" t="str">
        <f aca="false">IF(B532&lt;&gt;"",mensualitetotale,"")</f>
        <v/>
      </c>
    </row>
    <row r="533" customFormat="false" ht="15" hidden="false" customHeight="false" outlineLevel="0" collapsed="false">
      <c r="B533" s="52" t="str">
        <f aca="false">IF(AND(B532&gt;0,B532&lt;dureepret),B532+1,"")</f>
        <v/>
      </c>
      <c r="C533" s="53" t="str">
        <f aca="false">IF(B533&lt;&gt;"",DATE(YEAR(C532),MONTH(C532)+1,DAY(C532)),"")</f>
        <v/>
      </c>
      <c r="D533" s="54" t="str">
        <f aca="false">IF(B533&lt;&gt;"",pret-E533,"")</f>
        <v/>
      </c>
      <c r="E533" s="54" t="str">
        <f aca="false">IF(B533&lt;&gt;"",I533-F533+E532,"")</f>
        <v/>
      </c>
      <c r="F533" s="54" t="str">
        <f aca="false">IF(B533&lt;&gt;"",D532*tauxinteret/100/12,"")</f>
        <v/>
      </c>
      <c r="G533" s="54" t="str">
        <f aca="false">IF(B533&lt;&gt;"",G532+F533,"")</f>
        <v/>
      </c>
      <c r="H533" s="54" t="str">
        <f aca="false">IF(B533&lt;&gt;"",mensualiteassurance,"")</f>
        <v/>
      </c>
      <c r="I533" s="54" t="str">
        <f aca="false">IF(B533&lt;&gt;"",mensualitehorsassurance,"")</f>
        <v/>
      </c>
      <c r="J533" s="54" t="str">
        <f aca="false">IF(B533&lt;&gt;"",mensualitetotale,"")</f>
        <v/>
      </c>
    </row>
    <row r="534" customFormat="false" ht="15" hidden="false" customHeight="false" outlineLevel="0" collapsed="false">
      <c r="B534" s="52" t="str">
        <f aca="false">IF(AND(B533&gt;0,B533&lt;dureepret),B533+1,"")</f>
        <v/>
      </c>
      <c r="C534" s="53" t="str">
        <f aca="false">IF(B534&lt;&gt;"",DATE(YEAR(C533),MONTH(C533)+1,DAY(C533)),"")</f>
        <v/>
      </c>
      <c r="D534" s="54" t="str">
        <f aca="false">IF(B534&lt;&gt;"",pret-E534,"")</f>
        <v/>
      </c>
      <c r="E534" s="54" t="str">
        <f aca="false">IF(B534&lt;&gt;"",I534-F534+E533,"")</f>
        <v/>
      </c>
      <c r="F534" s="54" t="str">
        <f aca="false">IF(B534&lt;&gt;"",D533*tauxinteret/100/12,"")</f>
        <v/>
      </c>
      <c r="G534" s="54" t="str">
        <f aca="false">IF(B534&lt;&gt;"",G533+F534,"")</f>
        <v/>
      </c>
      <c r="H534" s="54" t="str">
        <f aca="false">IF(B534&lt;&gt;"",mensualiteassurance,"")</f>
        <v/>
      </c>
      <c r="I534" s="54" t="str">
        <f aca="false">IF(B534&lt;&gt;"",mensualitehorsassurance,"")</f>
        <v/>
      </c>
      <c r="J534" s="54" t="str">
        <f aca="false">IF(B534&lt;&gt;"",mensualitetotale,"")</f>
        <v/>
      </c>
    </row>
    <row r="535" customFormat="false" ht="15" hidden="false" customHeight="false" outlineLevel="0" collapsed="false">
      <c r="B535" s="52" t="str">
        <f aca="false">IF(AND(B534&gt;0,B534&lt;dureepret),B534+1,"")</f>
        <v/>
      </c>
      <c r="C535" s="53" t="str">
        <f aca="false">IF(B535&lt;&gt;"",DATE(YEAR(C534),MONTH(C534)+1,DAY(C534)),"")</f>
        <v/>
      </c>
      <c r="D535" s="54" t="str">
        <f aca="false">IF(B535&lt;&gt;"",pret-E535,"")</f>
        <v/>
      </c>
      <c r="E535" s="54" t="str">
        <f aca="false">IF(B535&lt;&gt;"",I535-F535+E534,"")</f>
        <v/>
      </c>
      <c r="F535" s="54" t="str">
        <f aca="false">IF(B535&lt;&gt;"",D534*tauxinteret/100/12,"")</f>
        <v/>
      </c>
      <c r="G535" s="54" t="str">
        <f aca="false">IF(B535&lt;&gt;"",G534+F535,"")</f>
        <v/>
      </c>
      <c r="H535" s="54" t="str">
        <f aca="false">IF(B535&lt;&gt;"",mensualiteassurance,"")</f>
        <v/>
      </c>
      <c r="I535" s="54" t="str">
        <f aca="false">IF(B535&lt;&gt;"",mensualitehorsassurance,"")</f>
        <v/>
      </c>
      <c r="J535" s="54" t="str">
        <f aca="false">IF(B535&lt;&gt;"",mensualitetotale,"")</f>
        <v/>
      </c>
    </row>
    <row r="536" customFormat="false" ht="15" hidden="false" customHeight="false" outlineLevel="0" collapsed="false">
      <c r="B536" s="52" t="str">
        <f aca="false">IF(AND(B535&gt;0,B535&lt;dureepret),B535+1,"")</f>
        <v/>
      </c>
      <c r="C536" s="53" t="str">
        <f aca="false">IF(B536&lt;&gt;"",DATE(YEAR(C535),MONTH(C535)+1,DAY(C535)),"")</f>
        <v/>
      </c>
      <c r="D536" s="54" t="str">
        <f aca="false">IF(B536&lt;&gt;"",pret-E536,"")</f>
        <v/>
      </c>
      <c r="E536" s="54" t="str">
        <f aca="false">IF(B536&lt;&gt;"",I536-F536+E535,"")</f>
        <v/>
      </c>
      <c r="F536" s="54" t="str">
        <f aca="false">IF(B536&lt;&gt;"",D535*tauxinteret/100/12,"")</f>
        <v/>
      </c>
      <c r="G536" s="54" t="str">
        <f aca="false">IF(B536&lt;&gt;"",G535+F536,"")</f>
        <v/>
      </c>
      <c r="H536" s="54" t="str">
        <f aca="false">IF(B536&lt;&gt;"",mensualiteassurance,"")</f>
        <v/>
      </c>
      <c r="I536" s="54" t="str">
        <f aca="false">IF(B536&lt;&gt;"",mensualitehorsassurance,"")</f>
        <v/>
      </c>
      <c r="J536" s="54" t="str">
        <f aca="false">IF(B536&lt;&gt;"",mensualitetotale,"")</f>
        <v/>
      </c>
    </row>
    <row r="537" customFormat="false" ht="15" hidden="false" customHeight="false" outlineLevel="0" collapsed="false">
      <c r="B537" s="52" t="str">
        <f aca="false">IF(AND(B536&gt;0,B536&lt;dureepret),B536+1,"")</f>
        <v/>
      </c>
      <c r="C537" s="53" t="str">
        <f aca="false">IF(B537&lt;&gt;"",DATE(YEAR(C536),MONTH(C536)+1,DAY(C536)),"")</f>
        <v/>
      </c>
      <c r="D537" s="54" t="str">
        <f aca="false">IF(B537&lt;&gt;"",pret-E537,"")</f>
        <v/>
      </c>
      <c r="E537" s="54" t="str">
        <f aca="false">IF(B537&lt;&gt;"",I537-F537+E536,"")</f>
        <v/>
      </c>
      <c r="F537" s="54" t="str">
        <f aca="false">IF(B537&lt;&gt;"",D536*tauxinteret/100/12,"")</f>
        <v/>
      </c>
      <c r="G537" s="54" t="str">
        <f aca="false">IF(B537&lt;&gt;"",G536+F537,"")</f>
        <v/>
      </c>
      <c r="H537" s="54" t="str">
        <f aca="false">IF(B537&lt;&gt;"",mensualiteassurance,"")</f>
        <v/>
      </c>
      <c r="I537" s="54" t="str">
        <f aca="false">IF(B537&lt;&gt;"",mensualitehorsassurance,"")</f>
        <v/>
      </c>
      <c r="J537" s="54" t="str">
        <f aca="false">IF(B537&lt;&gt;"",mensualitetotale,"")</f>
        <v/>
      </c>
    </row>
    <row r="538" customFormat="false" ht="15" hidden="false" customHeight="false" outlineLevel="0" collapsed="false">
      <c r="B538" s="52" t="str">
        <f aca="false">IF(AND(B537&gt;0,B537&lt;dureepret),B537+1,"")</f>
        <v/>
      </c>
      <c r="C538" s="53" t="str">
        <f aca="false">IF(B538&lt;&gt;"",DATE(YEAR(C537),MONTH(C537)+1,DAY(C537)),"")</f>
        <v/>
      </c>
      <c r="D538" s="54" t="str">
        <f aca="false">IF(B538&lt;&gt;"",pret-E538,"")</f>
        <v/>
      </c>
      <c r="E538" s="54" t="str">
        <f aca="false">IF(B538&lt;&gt;"",I538-F538+E537,"")</f>
        <v/>
      </c>
      <c r="F538" s="54" t="str">
        <f aca="false">IF(B538&lt;&gt;"",D537*tauxinteret/100/12,"")</f>
        <v/>
      </c>
      <c r="G538" s="54" t="str">
        <f aca="false">IF(B538&lt;&gt;"",G537+F538,"")</f>
        <v/>
      </c>
      <c r="H538" s="54" t="str">
        <f aca="false">IF(B538&lt;&gt;"",mensualiteassurance,"")</f>
        <v/>
      </c>
      <c r="I538" s="54" t="str">
        <f aca="false">IF(B538&lt;&gt;"",mensualitehorsassurance,"")</f>
        <v/>
      </c>
      <c r="J538" s="54" t="str">
        <f aca="false">IF(B538&lt;&gt;"",mensualitetotale,"")</f>
        <v/>
      </c>
    </row>
    <row r="539" customFormat="false" ht="15" hidden="false" customHeight="false" outlineLevel="0" collapsed="false">
      <c r="B539" s="52" t="str">
        <f aca="false">IF(AND(B538&gt;0,B538&lt;dureepret),B538+1,"")</f>
        <v/>
      </c>
      <c r="C539" s="53" t="str">
        <f aca="false">IF(B539&lt;&gt;"",DATE(YEAR(C538),MONTH(C538)+1,DAY(C538)),"")</f>
        <v/>
      </c>
      <c r="D539" s="54" t="str">
        <f aca="false">IF(B539&lt;&gt;"",pret-E539,"")</f>
        <v/>
      </c>
      <c r="E539" s="54" t="str">
        <f aca="false">IF(B539&lt;&gt;"",I539-F539+E538,"")</f>
        <v/>
      </c>
      <c r="F539" s="54" t="str">
        <f aca="false">IF(B539&lt;&gt;"",D538*tauxinteret/100/12,"")</f>
        <v/>
      </c>
      <c r="G539" s="54" t="str">
        <f aca="false">IF(B539&lt;&gt;"",G538+F539,"")</f>
        <v/>
      </c>
      <c r="H539" s="54" t="str">
        <f aca="false">IF(B539&lt;&gt;"",mensualiteassurance,"")</f>
        <v/>
      </c>
      <c r="I539" s="54" t="str">
        <f aca="false">IF(B539&lt;&gt;"",mensualitehorsassurance,"")</f>
        <v/>
      </c>
      <c r="J539" s="54" t="str">
        <f aca="false">IF(B539&lt;&gt;"",mensualitetotale,"")</f>
        <v/>
      </c>
    </row>
    <row r="540" customFormat="false" ht="15" hidden="false" customHeight="false" outlineLevel="0" collapsed="false">
      <c r="B540" s="52" t="str">
        <f aca="false">IF(AND(B539&gt;0,B539&lt;dureepret),B539+1,"")</f>
        <v/>
      </c>
      <c r="C540" s="53" t="str">
        <f aca="false">IF(B540&lt;&gt;"",DATE(YEAR(C539),MONTH(C539)+1,DAY(C539)),"")</f>
        <v/>
      </c>
      <c r="D540" s="54" t="str">
        <f aca="false">IF(B540&lt;&gt;"",pret-E540,"")</f>
        <v/>
      </c>
      <c r="E540" s="54" t="str">
        <f aca="false">IF(B540&lt;&gt;"",I540-F540+E539,"")</f>
        <v/>
      </c>
      <c r="F540" s="54" t="str">
        <f aca="false">IF(B540&lt;&gt;"",D539*tauxinteret/100/12,"")</f>
        <v/>
      </c>
      <c r="G540" s="54" t="str">
        <f aca="false">IF(B540&lt;&gt;"",G539+F540,"")</f>
        <v/>
      </c>
      <c r="H540" s="54" t="str">
        <f aca="false">IF(B540&lt;&gt;"",mensualiteassurance,"")</f>
        <v/>
      </c>
      <c r="I540" s="54" t="str">
        <f aca="false">IF(B540&lt;&gt;"",mensualitehorsassurance,"")</f>
        <v/>
      </c>
      <c r="J540" s="54" t="str">
        <f aca="false">IF(B540&lt;&gt;"",mensualitetotale,"")</f>
        <v/>
      </c>
    </row>
    <row r="541" customFormat="false" ht="15" hidden="false" customHeight="false" outlineLevel="0" collapsed="false">
      <c r="B541" s="52" t="str">
        <f aca="false">IF(AND(B540&gt;0,B540&lt;dureepret),B540+1,"")</f>
        <v/>
      </c>
      <c r="C541" s="53" t="str">
        <f aca="false">IF(B541&lt;&gt;"",DATE(YEAR(C540),MONTH(C540)+1,DAY(C540)),"")</f>
        <v/>
      </c>
      <c r="D541" s="54" t="str">
        <f aca="false">IF(B541&lt;&gt;"",pret-E541,"")</f>
        <v/>
      </c>
      <c r="E541" s="54" t="str">
        <f aca="false">IF(B541&lt;&gt;"",I541-F541+E540,"")</f>
        <v/>
      </c>
      <c r="F541" s="54" t="str">
        <f aca="false">IF(B541&lt;&gt;"",D540*tauxinteret/100/12,"")</f>
        <v/>
      </c>
      <c r="G541" s="54" t="str">
        <f aca="false">IF(B541&lt;&gt;"",G540+F541,"")</f>
        <v/>
      </c>
      <c r="H541" s="54" t="str">
        <f aca="false">IF(B541&lt;&gt;"",mensualiteassurance,"")</f>
        <v/>
      </c>
      <c r="I541" s="54" t="str">
        <f aca="false">IF(B541&lt;&gt;"",mensualitehorsassurance,"")</f>
        <v/>
      </c>
      <c r="J541" s="54" t="str">
        <f aca="false">IF(B541&lt;&gt;"",mensualitetotale,"")</f>
        <v/>
      </c>
    </row>
    <row r="542" customFormat="false" ht="15" hidden="false" customHeight="false" outlineLevel="0" collapsed="false">
      <c r="B542" s="52" t="str">
        <f aca="false">IF(AND(B541&gt;0,B541&lt;dureepret),B541+1,"")</f>
        <v/>
      </c>
      <c r="C542" s="53" t="str">
        <f aca="false">IF(B542&lt;&gt;"",DATE(YEAR(C541),MONTH(C541)+1,DAY(C541)),"")</f>
        <v/>
      </c>
      <c r="D542" s="54" t="str">
        <f aca="false">IF(B542&lt;&gt;"",pret-E542,"")</f>
        <v/>
      </c>
      <c r="E542" s="54" t="str">
        <f aca="false">IF(B542&lt;&gt;"",I542-F542+E541,"")</f>
        <v/>
      </c>
      <c r="F542" s="54" t="str">
        <f aca="false">IF(B542&lt;&gt;"",D541*tauxinteret/100/12,"")</f>
        <v/>
      </c>
      <c r="G542" s="54" t="str">
        <f aca="false">IF(B542&lt;&gt;"",G541+F542,"")</f>
        <v/>
      </c>
      <c r="H542" s="54" t="str">
        <f aca="false">IF(B542&lt;&gt;"",mensualiteassurance,"")</f>
        <v/>
      </c>
      <c r="I542" s="54" t="str">
        <f aca="false">IF(B542&lt;&gt;"",mensualitehorsassurance,"")</f>
        <v/>
      </c>
      <c r="J542" s="54" t="str">
        <f aca="false">IF(B542&lt;&gt;"",mensualitetotale,"")</f>
        <v/>
      </c>
    </row>
    <row r="543" customFormat="false" ht="15" hidden="false" customHeight="false" outlineLevel="0" collapsed="false">
      <c r="B543" s="52" t="str">
        <f aca="false">IF(AND(B542&gt;0,B542&lt;dureepret),B542+1,"")</f>
        <v/>
      </c>
      <c r="C543" s="53" t="str">
        <f aca="false">IF(B543&lt;&gt;"",DATE(YEAR(C542),MONTH(C542)+1,DAY(C542)),"")</f>
        <v/>
      </c>
      <c r="D543" s="54" t="str">
        <f aca="false">IF(B543&lt;&gt;"",pret-E543,"")</f>
        <v/>
      </c>
      <c r="E543" s="54" t="str">
        <f aca="false">IF(B543&lt;&gt;"",I543-F543+E542,"")</f>
        <v/>
      </c>
      <c r="F543" s="54" t="str">
        <f aca="false">IF(B543&lt;&gt;"",D542*tauxinteret/100/12,"")</f>
        <v/>
      </c>
      <c r="G543" s="54" t="str">
        <f aca="false">IF(B543&lt;&gt;"",G542+F543,"")</f>
        <v/>
      </c>
      <c r="H543" s="54" t="str">
        <f aca="false">IF(B543&lt;&gt;"",mensualiteassurance,"")</f>
        <v/>
      </c>
      <c r="I543" s="54" t="str">
        <f aca="false">IF(B543&lt;&gt;"",mensualitehorsassurance,"")</f>
        <v/>
      </c>
      <c r="J543" s="54" t="str">
        <f aca="false">IF(B543&lt;&gt;"",mensualitetotale,"")</f>
        <v/>
      </c>
    </row>
    <row r="544" customFormat="false" ht="15" hidden="false" customHeight="false" outlineLevel="0" collapsed="false">
      <c r="B544" s="52" t="str">
        <f aca="false">IF(AND(B543&gt;0,B543&lt;dureepret),B543+1,"")</f>
        <v/>
      </c>
      <c r="C544" s="53" t="str">
        <f aca="false">IF(B544&lt;&gt;"",DATE(YEAR(C543),MONTH(C543)+1,DAY(C543)),"")</f>
        <v/>
      </c>
      <c r="D544" s="54" t="str">
        <f aca="false">IF(B544&lt;&gt;"",pret-E544,"")</f>
        <v/>
      </c>
      <c r="E544" s="54" t="str">
        <f aca="false">IF(B544&lt;&gt;"",I544-F544+E543,"")</f>
        <v/>
      </c>
      <c r="F544" s="54" t="str">
        <f aca="false">IF(B544&lt;&gt;"",D543*tauxinteret/100/12,"")</f>
        <v/>
      </c>
      <c r="G544" s="54" t="str">
        <f aca="false">IF(B544&lt;&gt;"",G543+F544,"")</f>
        <v/>
      </c>
      <c r="H544" s="54" t="str">
        <f aca="false">IF(B544&lt;&gt;"",mensualiteassurance,"")</f>
        <v/>
      </c>
      <c r="I544" s="54" t="str">
        <f aca="false">IF(B544&lt;&gt;"",mensualitehorsassurance,"")</f>
        <v/>
      </c>
      <c r="J544" s="54" t="str">
        <f aca="false">IF(B544&lt;&gt;"",mensualitetotale,"")</f>
        <v/>
      </c>
    </row>
    <row r="545" customFormat="false" ht="15" hidden="false" customHeight="false" outlineLevel="0" collapsed="false">
      <c r="B545" s="52" t="str">
        <f aca="false">IF(AND(B544&gt;0,B544&lt;dureepret),B544+1,"")</f>
        <v/>
      </c>
      <c r="C545" s="53" t="str">
        <f aca="false">IF(B545&lt;&gt;"",DATE(YEAR(C544),MONTH(C544)+1,DAY(C544)),"")</f>
        <v/>
      </c>
      <c r="D545" s="54" t="str">
        <f aca="false">IF(B545&lt;&gt;"",pret-E545,"")</f>
        <v/>
      </c>
      <c r="E545" s="54" t="str">
        <f aca="false">IF(B545&lt;&gt;"",I545-F545+E544,"")</f>
        <v/>
      </c>
      <c r="F545" s="54" t="str">
        <f aca="false">IF(B545&lt;&gt;"",D544*tauxinteret/100/12,"")</f>
        <v/>
      </c>
      <c r="G545" s="54" t="str">
        <f aca="false">IF(B545&lt;&gt;"",G544+F545,"")</f>
        <v/>
      </c>
      <c r="H545" s="54" t="str">
        <f aca="false">IF(B545&lt;&gt;"",mensualiteassurance,"")</f>
        <v/>
      </c>
      <c r="I545" s="54" t="str">
        <f aca="false">IF(B545&lt;&gt;"",mensualitehorsassurance,"")</f>
        <v/>
      </c>
      <c r="J545" s="54" t="str">
        <f aca="false">IF(B545&lt;&gt;"",mensualitetotale,"")</f>
        <v/>
      </c>
    </row>
    <row r="546" customFormat="false" ht="15" hidden="false" customHeight="false" outlineLevel="0" collapsed="false">
      <c r="B546" s="52" t="str">
        <f aca="false">IF(AND(B545&gt;0,B545&lt;dureepret),B545+1,"")</f>
        <v/>
      </c>
      <c r="C546" s="53" t="str">
        <f aca="false">IF(B546&lt;&gt;"",DATE(YEAR(C545),MONTH(C545)+1,DAY(C545)),"")</f>
        <v/>
      </c>
      <c r="D546" s="54" t="str">
        <f aca="false">IF(B546&lt;&gt;"",pret-E546,"")</f>
        <v/>
      </c>
      <c r="E546" s="54" t="str">
        <f aca="false">IF(B546&lt;&gt;"",I546-F546+E545,"")</f>
        <v/>
      </c>
      <c r="F546" s="54" t="str">
        <f aca="false">IF(B546&lt;&gt;"",D545*tauxinteret/100/12,"")</f>
        <v/>
      </c>
      <c r="G546" s="54" t="str">
        <f aca="false">IF(B546&lt;&gt;"",G545+F546,"")</f>
        <v/>
      </c>
      <c r="H546" s="54" t="str">
        <f aca="false">IF(B546&lt;&gt;"",mensualiteassurance,"")</f>
        <v/>
      </c>
      <c r="I546" s="54" t="str">
        <f aca="false">IF(B546&lt;&gt;"",mensualitehorsassurance,"")</f>
        <v/>
      </c>
      <c r="J546" s="54" t="str">
        <f aca="false">IF(B546&lt;&gt;"",mensualitetotale,"")</f>
        <v/>
      </c>
    </row>
    <row r="547" customFormat="false" ht="15" hidden="false" customHeight="false" outlineLevel="0" collapsed="false">
      <c r="B547" s="52" t="str">
        <f aca="false">IF(AND(B546&gt;0,B546&lt;dureepret),B546+1,"")</f>
        <v/>
      </c>
      <c r="C547" s="53" t="str">
        <f aca="false">IF(B547&lt;&gt;"",DATE(YEAR(C546),MONTH(C546)+1,DAY(C546)),"")</f>
        <v/>
      </c>
      <c r="D547" s="54" t="str">
        <f aca="false">IF(B547&lt;&gt;"",pret-E547,"")</f>
        <v/>
      </c>
      <c r="E547" s="54" t="str">
        <f aca="false">IF(B547&lt;&gt;"",I547-F547+E546,"")</f>
        <v/>
      </c>
      <c r="F547" s="54" t="str">
        <f aca="false">IF(B547&lt;&gt;"",D546*tauxinteret/100/12,"")</f>
        <v/>
      </c>
      <c r="G547" s="54" t="str">
        <f aca="false">IF(B547&lt;&gt;"",G546+F547,"")</f>
        <v/>
      </c>
      <c r="H547" s="54" t="str">
        <f aca="false">IF(B547&lt;&gt;"",mensualiteassurance,"")</f>
        <v/>
      </c>
      <c r="I547" s="54" t="str">
        <f aca="false">IF(B547&lt;&gt;"",mensualitehorsassurance,"")</f>
        <v/>
      </c>
      <c r="J547" s="54" t="str">
        <f aca="false">IF(B547&lt;&gt;"",mensualitetotale,"")</f>
        <v/>
      </c>
    </row>
    <row r="548" customFormat="false" ht="15" hidden="false" customHeight="false" outlineLevel="0" collapsed="false">
      <c r="B548" s="52" t="str">
        <f aca="false">IF(AND(B547&gt;0,B547&lt;dureepret),B547+1,"")</f>
        <v/>
      </c>
      <c r="C548" s="53" t="str">
        <f aca="false">IF(B548&lt;&gt;"",DATE(YEAR(C547),MONTH(C547)+1,DAY(C547)),"")</f>
        <v/>
      </c>
      <c r="D548" s="54" t="str">
        <f aca="false">IF(B548&lt;&gt;"",pret-E548,"")</f>
        <v/>
      </c>
      <c r="E548" s="54" t="str">
        <f aca="false">IF(B548&lt;&gt;"",I548-F548+E547,"")</f>
        <v/>
      </c>
      <c r="F548" s="54" t="str">
        <f aca="false">IF(B548&lt;&gt;"",D547*tauxinteret/100/12,"")</f>
        <v/>
      </c>
      <c r="G548" s="54" t="str">
        <f aca="false">IF(B548&lt;&gt;"",G547+F548,"")</f>
        <v/>
      </c>
      <c r="H548" s="54" t="str">
        <f aca="false">IF(B548&lt;&gt;"",mensualiteassurance,"")</f>
        <v/>
      </c>
      <c r="I548" s="54" t="str">
        <f aca="false">IF(B548&lt;&gt;"",mensualitehorsassurance,"")</f>
        <v/>
      </c>
      <c r="J548" s="54" t="str">
        <f aca="false">IF(B548&lt;&gt;"",mensualitetotale,"")</f>
        <v/>
      </c>
    </row>
    <row r="549" customFormat="false" ht="15" hidden="false" customHeight="false" outlineLevel="0" collapsed="false">
      <c r="B549" s="52" t="str">
        <f aca="false">IF(AND(B548&gt;0,B548&lt;dureepret),B548+1,"")</f>
        <v/>
      </c>
      <c r="C549" s="53" t="str">
        <f aca="false">IF(B549&lt;&gt;"",DATE(YEAR(C548),MONTH(C548)+1,DAY(C548)),"")</f>
        <v/>
      </c>
      <c r="D549" s="54" t="str">
        <f aca="false">IF(B549&lt;&gt;"",pret-E549,"")</f>
        <v/>
      </c>
      <c r="E549" s="54" t="str">
        <f aca="false">IF(B549&lt;&gt;"",I549-F549+E548,"")</f>
        <v/>
      </c>
      <c r="F549" s="54" t="str">
        <f aca="false">IF(B549&lt;&gt;"",D548*tauxinteret/100/12,"")</f>
        <v/>
      </c>
      <c r="G549" s="54" t="str">
        <f aca="false">IF(B549&lt;&gt;"",G548+F549,"")</f>
        <v/>
      </c>
      <c r="H549" s="54" t="str">
        <f aca="false">IF(B549&lt;&gt;"",mensualiteassurance,"")</f>
        <v/>
      </c>
      <c r="I549" s="54" t="str">
        <f aca="false">IF(B549&lt;&gt;"",mensualitehorsassurance,"")</f>
        <v/>
      </c>
      <c r="J549" s="54" t="str">
        <f aca="false">IF(B549&lt;&gt;"",mensualitetotale,"")</f>
        <v/>
      </c>
    </row>
    <row r="550" customFormat="false" ht="15" hidden="false" customHeight="false" outlineLevel="0" collapsed="false">
      <c r="B550" s="52" t="str">
        <f aca="false">IF(AND(B549&gt;0,B549&lt;dureepret),B549+1,"")</f>
        <v/>
      </c>
      <c r="C550" s="53" t="str">
        <f aca="false">IF(B550&lt;&gt;"",DATE(YEAR(C549),MONTH(C549)+1,DAY(C549)),"")</f>
        <v/>
      </c>
      <c r="D550" s="54" t="str">
        <f aca="false">IF(B550&lt;&gt;"",pret-E550,"")</f>
        <v/>
      </c>
      <c r="E550" s="54" t="str">
        <f aca="false">IF(B550&lt;&gt;"",I550-F550+E549,"")</f>
        <v/>
      </c>
      <c r="F550" s="54" t="str">
        <f aca="false">IF(B550&lt;&gt;"",D549*tauxinteret/100/12,"")</f>
        <v/>
      </c>
      <c r="G550" s="54" t="str">
        <f aca="false">IF(B550&lt;&gt;"",G549+F550,"")</f>
        <v/>
      </c>
      <c r="H550" s="54" t="str">
        <f aca="false">IF(B550&lt;&gt;"",mensualiteassurance,"")</f>
        <v/>
      </c>
      <c r="I550" s="54" t="str">
        <f aca="false">IF(B550&lt;&gt;"",mensualitehorsassurance,"")</f>
        <v/>
      </c>
      <c r="J550" s="54" t="str">
        <f aca="false">IF(B550&lt;&gt;"",mensualitetotale,"")</f>
        <v/>
      </c>
    </row>
    <row r="551" customFormat="false" ht="15" hidden="false" customHeight="false" outlineLevel="0" collapsed="false">
      <c r="B551" s="52" t="str">
        <f aca="false">IF(AND(B550&gt;0,B550&lt;dureepret),B550+1,"")</f>
        <v/>
      </c>
      <c r="C551" s="53" t="str">
        <f aca="false">IF(B551&lt;&gt;"",DATE(YEAR(C550),MONTH(C550)+1,DAY(C550)),"")</f>
        <v/>
      </c>
      <c r="D551" s="54" t="str">
        <f aca="false">IF(B551&lt;&gt;"",pret-E551,"")</f>
        <v/>
      </c>
      <c r="E551" s="54" t="str">
        <f aca="false">IF(B551&lt;&gt;"",I551-F551+E550,"")</f>
        <v/>
      </c>
      <c r="F551" s="54" t="str">
        <f aca="false">IF(B551&lt;&gt;"",D550*tauxinteret/100/12,"")</f>
        <v/>
      </c>
      <c r="G551" s="54" t="str">
        <f aca="false">IF(B551&lt;&gt;"",G550+F551,"")</f>
        <v/>
      </c>
      <c r="H551" s="54" t="str">
        <f aca="false">IF(B551&lt;&gt;"",mensualiteassurance,"")</f>
        <v/>
      </c>
      <c r="I551" s="54" t="str">
        <f aca="false">IF(B551&lt;&gt;"",mensualitehorsassurance,"")</f>
        <v/>
      </c>
      <c r="J551" s="54" t="str">
        <f aca="false">IF(B551&lt;&gt;"",mensualitetotale,"")</f>
        <v/>
      </c>
    </row>
    <row r="552" customFormat="false" ht="15" hidden="false" customHeight="false" outlineLevel="0" collapsed="false">
      <c r="B552" s="52" t="str">
        <f aca="false">IF(AND(B551&gt;0,B551&lt;dureepret),B551+1,"")</f>
        <v/>
      </c>
      <c r="C552" s="53" t="str">
        <f aca="false">IF(B552&lt;&gt;"",DATE(YEAR(C551),MONTH(C551)+1,DAY(C551)),"")</f>
        <v/>
      </c>
      <c r="D552" s="54" t="str">
        <f aca="false">IF(B552&lt;&gt;"",pret-E552,"")</f>
        <v/>
      </c>
      <c r="E552" s="54" t="str">
        <f aca="false">IF(B552&lt;&gt;"",I552-F552+E551,"")</f>
        <v/>
      </c>
      <c r="F552" s="54" t="str">
        <f aca="false">IF(B552&lt;&gt;"",D551*tauxinteret/100/12,"")</f>
        <v/>
      </c>
      <c r="G552" s="54" t="str">
        <f aca="false">IF(B552&lt;&gt;"",G551+F552,"")</f>
        <v/>
      </c>
      <c r="H552" s="54" t="str">
        <f aca="false">IF(B552&lt;&gt;"",mensualiteassurance,"")</f>
        <v/>
      </c>
      <c r="I552" s="54" t="str">
        <f aca="false">IF(B552&lt;&gt;"",mensualitehorsassurance,"")</f>
        <v/>
      </c>
      <c r="J552" s="54" t="str">
        <f aca="false">IF(B552&lt;&gt;"",mensualitetotale,"")</f>
        <v/>
      </c>
    </row>
    <row r="553" customFormat="false" ht="15" hidden="false" customHeight="false" outlineLevel="0" collapsed="false">
      <c r="B553" s="52" t="str">
        <f aca="false">IF(AND(B552&gt;0,B552&lt;dureepret),B552+1,"")</f>
        <v/>
      </c>
      <c r="C553" s="53" t="str">
        <f aca="false">IF(B553&lt;&gt;"",DATE(YEAR(C552),MONTH(C552)+1,DAY(C552)),"")</f>
        <v/>
      </c>
      <c r="D553" s="54" t="str">
        <f aca="false">IF(B553&lt;&gt;"",pret-E553,"")</f>
        <v/>
      </c>
      <c r="E553" s="54" t="str">
        <f aca="false">IF(B553&lt;&gt;"",I553-F553+E552,"")</f>
        <v/>
      </c>
      <c r="F553" s="54" t="str">
        <f aca="false">IF(B553&lt;&gt;"",D552*tauxinteret/100/12,"")</f>
        <v/>
      </c>
      <c r="G553" s="54" t="str">
        <f aca="false">IF(B553&lt;&gt;"",G552+F553,"")</f>
        <v/>
      </c>
      <c r="H553" s="54" t="str">
        <f aca="false">IF(B553&lt;&gt;"",mensualiteassurance,"")</f>
        <v/>
      </c>
      <c r="I553" s="54" t="str">
        <f aca="false">IF(B553&lt;&gt;"",mensualitehorsassurance,"")</f>
        <v/>
      </c>
      <c r="J553" s="54" t="str">
        <f aca="false">IF(B553&lt;&gt;"",mensualitetotale,"")</f>
        <v/>
      </c>
    </row>
    <row r="554" customFormat="false" ht="15" hidden="false" customHeight="false" outlineLevel="0" collapsed="false">
      <c r="B554" s="52" t="str">
        <f aca="false">IF(AND(B553&gt;0,B553&lt;dureepret),B553+1,"")</f>
        <v/>
      </c>
      <c r="C554" s="53" t="str">
        <f aca="false">IF(B554&lt;&gt;"",DATE(YEAR(C553),MONTH(C553)+1,DAY(C553)),"")</f>
        <v/>
      </c>
      <c r="D554" s="54" t="str">
        <f aca="false">IF(B554&lt;&gt;"",pret-E554,"")</f>
        <v/>
      </c>
      <c r="E554" s="54" t="str">
        <f aca="false">IF(B554&lt;&gt;"",I554-F554+E553,"")</f>
        <v/>
      </c>
      <c r="F554" s="54" t="str">
        <f aca="false">IF(B554&lt;&gt;"",D553*tauxinteret/100/12,"")</f>
        <v/>
      </c>
      <c r="G554" s="54" t="str">
        <f aca="false">IF(B554&lt;&gt;"",G553+F554,"")</f>
        <v/>
      </c>
      <c r="H554" s="54" t="str">
        <f aca="false">IF(B554&lt;&gt;"",mensualiteassurance,"")</f>
        <v/>
      </c>
      <c r="I554" s="54" t="str">
        <f aca="false">IF(B554&lt;&gt;"",mensualitehorsassurance,"")</f>
        <v/>
      </c>
      <c r="J554" s="54" t="str">
        <f aca="false">IF(B554&lt;&gt;"",mensualitetotale,"")</f>
        <v/>
      </c>
    </row>
    <row r="555" customFormat="false" ht="15" hidden="false" customHeight="false" outlineLevel="0" collapsed="false">
      <c r="B555" s="52" t="str">
        <f aca="false">IF(AND(B554&gt;0,B554&lt;dureepret),B554+1,"")</f>
        <v/>
      </c>
      <c r="C555" s="53" t="str">
        <f aca="false">IF(B555&lt;&gt;"",DATE(YEAR(C554),MONTH(C554)+1,DAY(C554)),"")</f>
        <v/>
      </c>
      <c r="D555" s="54" t="str">
        <f aca="false">IF(B555&lt;&gt;"",pret-E555,"")</f>
        <v/>
      </c>
      <c r="E555" s="54" t="str">
        <f aca="false">IF(B555&lt;&gt;"",I555-F555+E554,"")</f>
        <v/>
      </c>
      <c r="F555" s="54" t="str">
        <f aca="false">IF(B555&lt;&gt;"",D554*tauxinteret/100/12,"")</f>
        <v/>
      </c>
      <c r="G555" s="54" t="str">
        <f aca="false">IF(B555&lt;&gt;"",G554+F555,"")</f>
        <v/>
      </c>
      <c r="H555" s="54" t="str">
        <f aca="false">IF(B555&lt;&gt;"",mensualiteassurance,"")</f>
        <v/>
      </c>
      <c r="I555" s="54" t="str">
        <f aca="false">IF(B555&lt;&gt;"",mensualitehorsassurance,"")</f>
        <v/>
      </c>
      <c r="J555" s="54" t="str">
        <f aca="false">IF(B555&lt;&gt;"",mensualitetotale,"")</f>
        <v/>
      </c>
    </row>
    <row r="556" customFormat="false" ht="15" hidden="false" customHeight="false" outlineLevel="0" collapsed="false">
      <c r="B556" s="52" t="str">
        <f aca="false">IF(AND(B555&gt;0,B555&lt;dureepret),B555+1,"")</f>
        <v/>
      </c>
      <c r="C556" s="53" t="str">
        <f aca="false">IF(B556&lt;&gt;"",DATE(YEAR(C555),MONTH(C555)+1,DAY(C555)),"")</f>
        <v/>
      </c>
      <c r="D556" s="54" t="str">
        <f aca="false">IF(B556&lt;&gt;"",pret-E556,"")</f>
        <v/>
      </c>
      <c r="E556" s="54" t="str">
        <f aca="false">IF(B556&lt;&gt;"",I556-F556+E555,"")</f>
        <v/>
      </c>
      <c r="F556" s="54" t="str">
        <f aca="false">IF(B556&lt;&gt;"",D555*tauxinteret/100/12,"")</f>
        <v/>
      </c>
      <c r="G556" s="54" t="str">
        <f aca="false">IF(B556&lt;&gt;"",G555+F556,"")</f>
        <v/>
      </c>
      <c r="H556" s="54" t="str">
        <f aca="false">IF(B556&lt;&gt;"",mensualiteassurance,"")</f>
        <v/>
      </c>
      <c r="I556" s="54" t="str">
        <f aca="false">IF(B556&lt;&gt;"",mensualitehorsassurance,"")</f>
        <v/>
      </c>
      <c r="J556" s="54" t="str">
        <f aca="false">IF(B556&lt;&gt;"",mensualitetotale,"")</f>
        <v/>
      </c>
    </row>
    <row r="557" customFormat="false" ht="15" hidden="false" customHeight="false" outlineLevel="0" collapsed="false">
      <c r="B557" s="52" t="str">
        <f aca="false">IF(AND(B556&gt;0,B556&lt;dureepret),B556+1,"")</f>
        <v/>
      </c>
      <c r="C557" s="53" t="str">
        <f aca="false">IF(B557&lt;&gt;"",DATE(YEAR(C556),MONTH(C556)+1,DAY(C556)),"")</f>
        <v/>
      </c>
      <c r="D557" s="54" t="str">
        <f aca="false">IF(B557&lt;&gt;"",pret-E557,"")</f>
        <v/>
      </c>
      <c r="E557" s="54" t="str">
        <f aca="false">IF(B557&lt;&gt;"",I557-F557+E556,"")</f>
        <v/>
      </c>
      <c r="F557" s="54" t="str">
        <f aca="false">IF(B557&lt;&gt;"",D556*tauxinteret/100/12,"")</f>
        <v/>
      </c>
      <c r="G557" s="54" t="str">
        <f aca="false">IF(B557&lt;&gt;"",G556+F557,"")</f>
        <v/>
      </c>
      <c r="H557" s="54" t="str">
        <f aca="false">IF(B557&lt;&gt;"",mensualiteassurance,"")</f>
        <v/>
      </c>
      <c r="I557" s="54" t="str">
        <f aca="false">IF(B557&lt;&gt;"",mensualitehorsassurance,"")</f>
        <v/>
      </c>
      <c r="J557" s="54" t="str">
        <f aca="false">IF(B557&lt;&gt;"",mensualitetotale,"")</f>
        <v/>
      </c>
    </row>
    <row r="558" customFormat="false" ht="15" hidden="false" customHeight="false" outlineLevel="0" collapsed="false">
      <c r="B558" s="52" t="str">
        <f aca="false">IF(AND(B557&gt;0,B557&lt;dureepret),B557+1,"")</f>
        <v/>
      </c>
      <c r="C558" s="53" t="str">
        <f aca="false">IF(B558&lt;&gt;"",DATE(YEAR(C557),MONTH(C557)+1,DAY(C557)),"")</f>
        <v/>
      </c>
      <c r="D558" s="54" t="str">
        <f aca="false">IF(B558&lt;&gt;"",pret-E558,"")</f>
        <v/>
      </c>
      <c r="E558" s="54" t="str">
        <f aca="false">IF(B558&lt;&gt;"",I558-F558+E557,"")</f>
        <v/>
      </c>
      <c r="F558" s="54" t="str">
        <f aca="false">IF(B558&lt;&gt;"",D557*tauxinteret/100/12,"")</f>
        <v/>
      </c>
      <c r="G558" s="54" t="str">
        <f aca="false">IF(B558&lt;&gt;"",G557+F558,"")</f>
        <v/>
      </c>
      <c r="H558" s="54" t="str">
        <f aca="false">IF(B558&lt;&gt;"",mensualiteassurance,"")</f>
        <v/>
      </c>
      <c r="I558" s="54" t="str">
        <f aca="false">IF(B558&lt;&gt;"",mensualitehorsassurance,"")</f>
        <v/>
      </c>
      <c r="J558" s="54" t="str">
        <f aca="false">IF(B558&lt;&gt;"",mensualitetotale,"")</f>
        <v/>
      </c>
    </row>
    <row r="559" customFormat="false" ht="15" hidden="false" customHeight="false" outlineLevel="0" collapsed="false">
      <c r="B559" s="52" t="str">
        <f aca="false">IF(AND(B558&gt;0,B558&lt;dureepret),B558+1,"")</f>
        <v/>
      </c>
      <c r="C559" s="53" t="str">
        <f aca="false">IF(B559&lt;&gt;"",DATE(YEAR(C558),MONTH(C558)+1,DAY(C558)),"")</f>
        <v/>
      </c>
      <c r="D559" s="54" t="str">
        <f aca="false">IF(B559&lt;&gt;"",pret-E559,"")</f>
        <v/>
      </c>
      <c r="E559" s="54" t="str">
        <f aca="false">IF(B559&lt;&gt;"",I559-F559+E558,"")</f>
        <v/>
      </c>
      <c r="F559" s="54" t="str">
        <f aca="false">IF(B559&lt;&gt;"",D558*tauxinteret/100/12,"")</f>
        <v/>
      </c>
      <c r="G559" s="54" t="str">
        <f aca="false">IF(B559&lt;&gt;"",G558+F559,"")</f>
        <v/>
      </c>
      <c r="H559" s="54" t="str">
        <f aca="false">IF(B559&lt;&gt;"",mensualiteassurance,"")</f>
        <v/>
      </c>
      <c r="I559" s="54" t="str">
        <f aca="false">IF(B559&lt;&gt;"",mensualitehorsassurance,"")</f>
        <v/>
      </c>
      <c r="J559" s="54" t="str">
        <f aca="false">IF(B559&lt;&gt;"",mensualitetotale,"")</f>
        <v/>
      </c>
    </row>
    <row r="560" customFormat="false" ht="15" hidden="false" customHeight="false" outlineLevel="0" collapsed="false">
      <c r="B560" s="52" t="str">
        <f aca="false">IF(AND(B559&gt;0,B559&lt;dureepret),B559+1,"")</f>
        <v/>
      </c>
      <c r="C560" s="53" t="str">
        <f aca="false">IF(B560&lt;&gt;"",DATE(YEAR(C559),MONTH(C559)+1,DAY(C559)),"")</f>
        <v/>
      </c>
      <c r="D560" s="54" t="str">
        <f aca="false">IF(B560&lt;&gt;"",pret-E560,"")</f>
        <v/>
      </c>
      <c r="E560" s="54" t="str">
        <f aca="false">IF(B560&lt;&gt;"",I560-F560+E559,"")</f>
        <v/>
      </c>
      <c r="F560" s="54" t="str">
        <f aca="false">IF(B560&lt;&gt;"",D559*tauxinteret/100/12,"")</f>
        <v/>
      </c>
      <c r="G560" s="54" t="str">
        <f aca="false">IF(B560&lt;&gt;"",G559+F560,"")</f>
        <v/>
      </c>
      <c r="H560" s="54" t="str">
        <f aca="false">IF(B560&lt;&gt;"",mensualiteassurance,"")</f>
        <v/>
      </c>
      <c r="I560" s="54" t="str">
        <f aca="false">IF(B560&lt;&gt;"",mensualitehorsassurance,"")</f>
        <v/>
      </c>
      <c r="J560" s="54" t="str">
        <f aca="false">IF(B560&lt;&gt;"",mensualitetotale,"")</f>
        <v/>
      </c>
    </row>
    <row r="561" customFormat="false" ht="15" hidden="false" customHeight="false" outlineLevel="0" collapsed="false">
      <c r="B561" s="52" t="str">
        <f aca="false">IF(AND(B560&gt;0,B560&lt;dureepret),B560+1,"")</f>
        <v/>
      </c>
      <c r="C561" s="53" t="str">
        <f aca="false">IF(B561&lt;&gt;"",DATE(YEAR(C560),MONTH(C560)+1,DAY(C560)),"")</f>
        <v/>
      </c>
      <c r="D561" s="54" t="str">
        <f aca="false">IF(B561&lt;&gt;"",pret-E561,"")</f>
        <v/>
      </c>
      <c r="E561" s="54" t="str">
        <f aca="false">IF(B561&lt;&gt;"",I561-F561+E560,"")</f>
        <v/>
      </c>
      <c r="F561" s="54" t="str">
        <f aca="false">IF(B561&lt;&gt;"",D560*tauxinteret/100/12,"")</f>
        <v/>
      </c>
      <c r="G561" s="54" t="str">
        <f aca="false">IF(B561&lt;&gt;"",G560+F561,"")</f>
        <v/>
      </c>
      <c r="H561" s="54" t="str">
        <f aca="false">IF(B561&lt;&gt;"",mensualiteassurance,"")</f>
        <v/>
      </c>
      <c r="I561" s="54" t="str">
        <f aca="false">IF(B561&lt;&gt;"",mensualitehorsassurance,"")</f>
        <v/>
      </c>
      <c r="J561" s="54" t="str">
        <f aca="false">IF(B561&lt;&gt;"",mensualitetotale,"")</f>
        <v/>
      </c>
    </row>
    <row r="562" customFormat="false" ht="15" hidden="false" customHeight="false" outlineLevel="0" collapsed="false">
      <c r="B562" s="52" t="str">
        <f aca="false">IF(AND(B561&gt;0,B561&lt;dureepret),B561+1,"")</f>
        <v/>
      </c>
      <c r="C562" s="53" t="str">
        <f aca="false">IF(B562&lt;&gt;"",DATE(YEAR(C561),MONTH(C561)+1,DAY(C561)),"")</f>
        <v/>
      </c>
      <c r="D562" s="54" t="str">
        <f aca="false">IF(B562&lt;&gt;"",pret-E562,"")</f>
        <v/>
      </c>
      <c r="E562" s="54" t="str">
        <f aca="false">IF(B562&lt;&gt;"",I562-F562+E561,"")</f>
        <v/>
      </c>
      <c r="F562" s="54" t="str">
        <f aca="false">IF(B562&lt;&gt;"",D561*tauxinteret/100/12,"")</f>
        <v/>
      </c>
      <c r="G562" s="54" t="str">
        <f aca="false">IF(B562&lt;&gt;"",G561+F562,"")</f>
        <v/>
      </c>
      <c r="H562" s="54" t="str">
        <f aca="false">IF(B562&lt;&gt;"",mensualiteassurance,"")</f>
        <v/>
      </c>
      <c r="I562" s="54" t="str">
        <f aca="false">IF(B562&lt;&gt;"",mensualitehorsassurance,"")</f>
        <v/>
      </c>
      <c r="J562" s="54" t="str">
        <f aca="false">IF(B562&lt;&gt;"",mensualitetotale,"")</f>
        <v/>
      </c>
    </row>
    <row r="563" customFormat="false" ht="15" hidden="false" customHeight="false" outlineLevel="0" collapsed="false">
      <c r="B563" s="52" t="str">
        <f aca="false">IF(AND(B562&gt;0,B562&lt;dureepret),B562+1,"")</f>
        <v/>
      </c>
      <c r="C563" s="53" t="str">
        <f aca="false">IF(B563&lt;&gt;"",DATE(YEAR(C562),MONTH(C562)+1,DAY(C562)),"")</f>
        <v/>
      </c>
      <c r="D563" s="54" t="str">
        <f aca="false">IF(B563&lt;&gt;"",pret-E563,"")</f>
        <v/>
      </c>
      <c r="E563" s="54" t="str">
        <f aca="false">IF(B563&lt;&gt;"",I563-F563+E562,"")</f>
        <v/>
      </c>
      <c r="F563" s="54" t="str">
        <f aca="false">IF(B563&lt;&gt;"",D562*tauxinteret/100/12,"")</f>
        <v/>
      </c>
      <c r="G563" s="54" t="str">
        <f aca="false">IF(B563&lt;&gt;"",G562+F563,"")</f>
        <v/>
      </c>
      <c r="H563" s="54" t="str">
        <f aca="false">IF(B563&lt;&gt;"",mensualiteassurance,"")</f>
        <v/>
      </c>
      <c r="I563" s="54" t="str">
        <f aca="false">IF(B563&lt;&gt;"",mensualitehorsassurance,"")</f>
        <v/>
      </c>
      <c r="J563" s="54" t="str">
        <f aca="false">IF(B563&lt;&gt;"",mensualitetotale,"")</f>
        <v/>
      </c>
    </row>
    <row r="564" customFormat="false" ht="15" hidden="false" customHeight="false" outlineLevel="0" collapsed="false">
      <c r="B564" s="52" t="str">
        <f aca="false">IF(AND(B563&gt;0,B563&lt;dureepret),B563+1,"")</f>
        <v/>
      </c>
      <c r="C564" s="53" t="str">
        <f aca="false">IF(B564&lt;&gt;"",DATE(YEAR(C563),MONTH(C563)+1,DAY(C563)),"")</f>
        <v/>
      </c>
      <c r="D564" s="54" t="str">
        <f aca="false">IF(B564&lt;&gt;"",pret-E564,"")</f>
        <v/>
      </c>
      <c r="E564" s="54" t="str">
        <f aca="false">IF(B564&lt;&gt;"",I564-F564+E563,"")</f>
        <v/>
      </c>
      <c r="F564" s="54" t="str">
        <f aca="false">IF(B564&lt;&gt;"",D563*tauxinteret/100/12,"")</f>
        <v/>
      </c>
      <c r="G564" s="54" t="str">
        <f aca="false">IF(B564&lt;&gt;"",G563+F564,"")</f>
        <v/>
      </c>
      <c r="H564" s="54" t="str">
        <f aca="false">IF(B564&lt;&gt;"",mensualiteassurance,"")</f>
        <v/>
      </c>
      <c r="I564" s="54" t="str">
        <f aca="false">IF(B564&lt;&gt;"",mensualitehorsassurance,"")</f>
        <v/>
      </c>
      <c r="J564" s="54" t="str">
        <f aca="false">IF(B564&lt;&gt;"",mensualitetotale,"")</f>
        <v/>
      </c>
    </row>
    <row r="565" customFormat="false" ht="15" hidden="false" customHeight="false" outlineLevel="0" collapsed="false">
      <c r="B565" s="52" t="str">
        <f aca="false">IF(AND(B564&gt;0,B564&lt;dureepret),B564+1,"")</f>
        <v/>
      </c>
      <c r="C565" s="53" t="str">
        <f aca="false">IF(B565&lt;&gt;"",DATE(YEAR(C564),MONTH(C564)+1,DAY(C564)),"")</f>
        <v/>
      </c>
      <c r="D565" s="54" t="str">
        <f aca="false">IF(B565&lt;&gt;"",pret-E565,"")</f>
        <v/>
      </c>
      <c r="E565" s="54" t="str">
        <f aca="false">IF(B565&lt;&gt;"",I565-F565+E564,"")</f>
        <v/>
      </c>
      <c r="F565" s="54" t="str">
        <f aca="false">IF(B565&lt;&gt;"",D564*tauxinteret/100/12,"")</f>
        <v/>
      </c>
      <c r="G565" s="54" t="str">
        <f aca="false">IF(B565&lt;&gt;"",G564+F565,"")</f>
        <v/>
      </c>
      <c r="H565" s="54" t="str">
        <f aca="false">IF(B565&lt;&gt;"",mensualiteassurance,"")</f>
        <v/>
      </c>
      <c r="I565" s="54" t="str">
        <f aca="false">IF(B565&lt;&gt;"",mensualitehorsassurance,"")</f>
        <v/>
      </c>
      <c r="J565" s="54" t="str">
        <f aca="false">IF(B565&lt;&gt;"",mensualitetotale,"")</f>
        <v/>
      </c>
    </row>
    <row r="566" customFormat="false" ht="15" hidden="false" customHeight="false" outlineLevel="0" collapsed="false">
      <c r="B566" s="52" t="str">
        <f aca="false">IF(AND(B565&gt;0,B565&lt;dureepret),B565+1,"")</f>
        <v/>
      </c>
      <c r="C566" s="53" t="str">
        <f aca="false">IF(B566&lt;&gt;"",DATE(YEAR(C565),MONTH(C565)+1,DAY(C565)),"")</f>
        <v/>
      </c>
      <c r="D566" s="54" t="str">
        <f aca="false">IF(B566&lt;&gt;"",pret-E566,"")</f>
        <v/>
      </c>
      <c r="E566" s="54" t="str">
        <f aca="false">IF(B566&lt;&gt;"",I566-F566+E565,"")</f>
        <v/>
      </c>
      <c r="F566" s="54" t="str">
        <f aca="false">IF(B566&lt;&gt;"",D565*tauxinteret/100/12,"")</f>
        <v/>
      </c>
      <c r="G566" s="54" t="str">
        <f aca="false">IF(B566&lt;&gt;"",G565+F566,"")</f>
        <v/>
      </c>
      <c r="H566" s="54" t="str">
        <f aca="false">IF(B566&lt;&gt;"",mensualiteassurance,"")</f>
        <v/>
      </c>
      <c r="I566" s="54" t="str">
        <f aca="false">IF(B566&lt;&gt;"",mensualitehorsassurance,"")</f>
        <v/>
      </c>
      <c r="J566" s="54" t="str">
        <f aca="false">IF(B566&lt;&gt;"",mensualitetotale,"")</f>
        <v/>
      </c>
    </row>
    <row r="567" customFormat="false" ht="15" hidden="false" customHeight="false" outlineLevel="0" collapsed="false">
      <c r="B567" s="52" t="str">
        <f aca="false">IF(AND(B566&gt;0,B566&lt;dureepret),B566+1,"")</f>
        <v/>
      </c>
      <c r="C567" s="53" t="str">
        <f aca="false">IF(B567&lt;&gt;"",DATE(YEAR(C566),MONTH(C566)+1,DAY(C566)),"")</f>
        <v/>
      </c>
      <c r="D567" s="54" t="str">
        <f aca="false">IF(B567&lt;&gt;"",pret-E567,"")</f>
        <v/>
      </c>
      <c r="E567" s="54" t="str">
        <f aca="false">IF(B567&lt;&gt;"",I567-F567+E566,"")</f>
        <v/>
      </c>
      <c r="F567" s="54" t="str">
        <f aca="false">IF(B567&lt;&gt;"",D566*tauxinteret/100/12,"")</f>
        <v/>
      </c>
      <c r="G567" s="54" t="str">
        <f aca="false">IF(B567&lt;&gt;"",G566+F567,"")</f>
        <v/>
      </c>
      <c r="H567" s="54" t="str">
        <f aca="false">IF(B567&lt;&gt;"",mensualiteassurance,"")</f>
        <v/>
      </c>
      <c r="I567" s="54" t="str">
        <f aca="false">IF(B567&lt;&gt;"",mensualitehorsassurance,"")</f>
        <v/>
      </c>
      <c r="J567" s="54" t="str">
        <f aca="false">IF(B567&lt;&gt;"",mensualitetotale,"")</f>
        <v/>
      </c>
    </row>
    <row r="568" customFormat="false" ht="15" hidden="false" customHeight="false" outlineLevel="0" collapsed="false">
      <c r="B568" s="52" t="str">
        <f aca="false">IF(AND(B567&gt;0,B567&lt;dureepret),B567+1,"")</f>
        <v/>
      </c>
      <c r="C568" s="53" t="str">
        <f aca="false">IF(B568&lt;&gt;"",DATE(YEAR(C567),MONTH(C567)+1,DAY(C567)),"")</f>
        <v/>
      </c>
      <c r="D568" s="54" t="str">
        <f aca="false">IF(B568&lt;&gt;"",pret-E568,"")</f>
        <v/>
      </c>
      <c r="E568" s="54" t="str">
        <f aca="false">IF(B568&lt;&gt;"",I568-F568+E567,"")</f>
        <v/>
      </c>
      <c r="F568" s="54" t="str">
        <f aca="false">IF(B568&lt;&gt;"",D567*tauxinteret/100/12,"")</f>
        <v/>
      </c>
      <c r="G568" s="54" t="str">
        <f aca="false">IF(B568&lt;&gt;"",G567+F568,"")</f>
        <v/>
      </c>
      <c r="H568" s="54" t="str">
        <f aca="false">IF(B568&lt;&gt;"",mensualiteassurance,"")</f>
        <v/>
      </c>
      <c r="I568" s="54" t="str">
        <f aca="false">IF(B568&lt;&gt;"",mensualitehorsassurance,"")</f>
        <v/>
      </c>
      <c r="J568" s="54" t="str">
        <f aca="false">IF(B568&lt;&gt;"",mensualitetotale,"")</f>
        <v/>
      </c>
    </row>
    <row r="569" customFormat="false" ht="15" hidden="false" customHeight="false" outlineLevel="0" collapsed="false">
      <c r="B569" s="52" t="str">
        <f aca="false">IF(AND(B568&gt;0,B568&lt;dureepret),B568+1,"")</f>
        <v/>
      </c>
      <c r="C569" s="53" t="str">
        <f aca="false">IF(B569&lt;&gt;"",DATE(YEAR(C568),MONTH(C568)+1,DAY(C568)),"")</f>
        <v/>
      </c>
      <c r="D569" s="54" t="str">
        <f aca="false">IF(B569&lt;&gt;"",pret-E569,"")</f>
        <v/>
      </c>
      <c r="E569" s="54" t="str">
        <f aca="false">IF(B569&lt;&gt;"",I569-F569+E568,"")</f>
        <v/>
      </c>
      <c r="F569" s="54" t="str">
        <f aca="false">IF(B569&lt;&gt;"",D568*tauxinteret/100/12,"")</f>
        <v/>
      </c>
      <c r="G569" s="54" t="str">
        <f aca="false">IF(B569&lt;&gt;"",G568+F569,"")</f>
        <v/>
      </c>
      <c r="H569" s="54" t="str">
        <f aca="false">IF(B569&lt;&gt;"",mensualiteassurance,"")</f>
        <v/>
      </c>
      <c r="I569" s="54" t="str">
        <f aca="false">IF(B569&lt;&gt;"",mensualitehorsassurance,"")</f>
        <v/>
      </c>
      <c r="J569" s="54" t="str">
        <f aca="false">IF(B569&lt;&gt;"",mensualitetotale,"")</f>
        <v/>
      </c>
    </row>
    <row r="570" customFormat="false" ht="15" hidden="false" customHeight="false" outlineLevel="0" collapsed="false">
      <c r="B570" s="52" t="str">
        <f aca="false">IF(AND(B569&gt;0,B569&lt;dureepret),B569+1,"")</f>
        <v/>
      </c>
      <c r="C570" s="53" t="str">
        <f aca="false">IF(B570&lt;&gt;"",DATE(YEAR(C569),MONTH(C569)+1,DAY(C569)),"")</f>
        <v/>
      </c>
      <c r="D570" s="54" t="str">
        <f aca="false">IF(B570&lt;&gt;"",pret-E570,"")</f>
        <v/>
      </c>
      <c r="E570" s="54" t="str">
        <f aca="false">IF(B570&lt;&gt;"",I570-F570+E569,"")</f>
        <v/>
      </c>
      <c r="F570" s="54" t="str">
        <f aca="false">IF(B570&lt;&gt;"",D569*tauxinteret/100/12,"")</f>
        <v/>
      </c>
      <c r="G570" s="54" t="str">
        <f aca="false">IF(B570&lt;&gt;"",G569+F570,"")</f>
        <v/>
      </c>
      <c r="H570" s="54" t="str">
        <f aca="false">IF(B570&lt;&gt;"",mensualiteassurance,"")</f>
        <v/>
      </c>
      <c r="I570" s="54" t="str">
        <f aca="false">IF(B570&lt;&gt;"",mensualitehorsassurance,"")</f>
        <v/>
      </c>
      <c r="J570" s="54" t="str">
        <f aca="false">IF(B570&lt;&gt;"",mensualitetotale,"")</f>
        <v/>
      </c>
    </row>
    <row r="571" customFormat="false" ht="15" hidden="false" customHeight="false" outlineLevel="0" collapsed="false">
      <c r="B571" s="52" t="str">
        <f aca="false">IF(AND(B570&gt;0,B570&lt;dureepret),B570+1,"")</f>
        <v/>
      </c>
      <c r="C571" s="53" t="str">
        <f aca="false">IF(B571&lt;&gt;"",DATE(YEAR(C570),MONTH(C570)+1,DAY(C570)),"")</f>
        <v/>
      </c>
      <c r="D571" s="54" t="str">
        <f aca="false">IF(B571&lt;&gt;"",pret-E571,"")</f>
        <v/>
      </c>
      <c r="E571" s="54" t="str">
        <f aca="false">IF(B571&lt;&gt;"",I571-F571+E570,"")</f>
        <v/>
      </c>
      <c r="F571" s="54" t="str">
        <f aca="false">IF(B571&lt;&gt;"",D570*tauxinteret/100/12,"")</f>
        <v/>
      </c>
      <c r="G571" s="54" t="str">
        <f aca="false">IF(B571&lt;&gt;"",G570+F571,"")</f>
        <v/>
      </c>
      <c r="H571" s="54" t="str">
        <f aca="false">IF(B571&lt;&gt;"",mensualiteassurance,"")</f>
        <v/>
      </c>
      <c r="I571" s="54" t="str">
        <f aca="false">IF(B571&lt;&gt;"",mensualitehorsassurance,"")</f>
        <v/>
      </c>
      <c r="J571" s="54" t="str">
        <f aca="false">IF(B571&lt;&gt;"",mensualitetotale,"")</f>
        <v/>
      </c>
    </row>
    <row r="572" customFormat="false" ht="15" hidden="false" customHeight="false" outlineLevel="0" collapsed="false">
      <c r="B572" s="52" t="str">
        <f aca="false">IF(AND(B571&gt;0,B571&lt;dureepret),B571+1,"")</f>
        <v/>
      </c>
      <c r="C572" s="53" t="str">
        <f aca="false">IF(B572&lt;&gt;"",DATE(YEAR(C571),MONTH(C571)+1,DAY(C571)),"")</f>
        <v/>
      </c>
      <c r="D572" s="54" t="str">
        <f aca="false">IF(B572&lt;&gt;"",pret-E572,"")</f>
        <v/>
      </c>
      <c r="E572" s="54" t="str">
        <f aca="false">IF(B572&lt;&gt;"",I572-F572+E571,"")</f>
        <v/>
      </c>
      <c r="F572" s="54" t="str">
        <f aca="false">IF(B572&lt;&gt;"",D571*tauxinteret/100/12,"")</f>
        <v/>
      </c>
      <c r="G572" s="54" t="str">
        <f aca="false">IF(B572&lt;&gt;"",G571+F572,"")</f>
        <v/>
      </c>
      <c r="H572" s="54" t="str">
        <f aca="false">IF(B572&lt;&gt;"",mensualiteassurance,"")</f>
        <v/>
      </c>
      <c r="I572" s="54" t="str">
        <f aca="false">IF(B572&lt;&gt;"",mensualitehorsassurance,"")</f>
        <v/>
      </c>
      <c r="J572" s="54" t="str">
        <f aca="false">IF(B572&lt;&gt;"",mensualitetotale,"")</f>
        <v/>
      </c>
    </row>
    <row r="573" customFormat="false" ht="15" hidden="false" customHeight="false" outlineLevel="0" collapsed="false">
      <c r="B573" s="52" t="str">
        <f aca="false">IF(AND(B572&gt;0,B572&lt;dureepret),B572+1,"")</f>
        <v/>
      </c>
      <c r="C573" s="53" t="str">
        <f aca="false">IF(B573&lt;&gt;"",DATE(YEAR(C572),MONTH(C572)+1,DAY(C572)),"")</f>
        <v/>
      </c>
      <c r="D573" s="54" t="str">
        <f aca="false">IF(B573&lt;&gt;"",pret-E573,"")</f>
        <v/>
      </c>
      <c r="E573" s="54" t="str">
        <f aca="false">IF(B573&lt;&gt;"",I573-F573+E572,"")</f>
        <v/>
      </c>
      <c r="F573" s="54" t="str">
        <f aca="false">IF(B573&lt;&gt;"",D572*tauxinteret/100/12,"")</f>
        <v/>
      </c>
      <c r="G573" s="54" t="str">
        <f aca="false">IF(B573&lt;&gt;"",G572+F573,"")</f>
        <v/>
      </c>
      <c r="H573" s="54" t="str">
        <f aca="false">IF(B573&lt;&gt;"",mensualiteassurance,"")</f>
        <v/>
      </c>
      <c r="I573" s="54" t="str">
        <f aca="false">IF(B573&lt;&gt;"",mensualitehorsassurance,"")</f>
        <v/>
      </c>
      <c r="J573" s="54" t="str">
        <f aca="false">IF(B573&lt;&gt;"",mensualitetotale,"")</f>
        <v/>
      </c>
    </row>
    <row r="574" customFormat="false" ht="15" hidden="false" customHeight="false" outlineLevel="0" collapsed="false">
      <c r="B574" s="52" t="str">
        <f aca="false">IF(AND(B573&gt;0,B573&lt;dureepret),B573+1,"")</f>
        <v/>
      </c>
      <c r="C574" s="53" t="str">
        <f aca="false">IF(B574&lt;&gt;"",DATE(YEAR(C573),MONTH(C573)+1,DAY(C573)),"")</f>
        <v/>
      </c>
      <c r="D574" s="54" t="str">
        <f aca="false">IF(B574&lt;&gt;"",pret-E574,"")</f>
        <v/>
      </c>
      <c r="E574" s="54" t="str">
        <f aca="false">IF(B574&lt;&gt;"",I574-F574+E573,"")</f>
        <v/>
      </c>
      <c r="F574" s="54" t="str">
        <f aca="false">IF(B574&lt;&gt;"",D573*tauxinteret/100/12,"")</f>
        <v/>
      </c>
      <c r="G574" s="54" t="str">
        <f aca="false">IF(B574&lt;&gt;"",G573+F574,"")</f>
        <v/>
      </c>
      <c r="H574" s="54" t="str">
        <f aca="false">IF(B574&lt;&gt;"",mensualiteassurance,"")</f>
        <v/>
      </c>
      <c r="I574" s="54" t="str">
        <f aca="false">IF(B574&lt;&gt;"",mensualitehorsassurance,"")</f>
        <v/>
      </c>
      <c r="J574" s="54" t="str">
        <f aca="false">IF(B574&lt;&gt;"",mensualitetotale,"")</f>
        <v/>
      </c>
    </row>
    <row r="575" customFormat="false" ht="15" hidden="false" customHeight="false" outlineLevel="0" collapsed="false">
      <c r="B575" s="52" t="str">
        <f aca="false">IF(AND(B574&gt;0,B574&lt;dureepret),B574+1,"")</f>
        <v/>
      </c>
      <c r="C575" s="53" t="str">
        <f aca="false">IF(B575&lt;&gt;"",DATE(YEAR(C574),MONTH(C574)+1,DAY(C574)),"")</f>
        <v/>
      </c>
      <c r="D575" s="54" t="str">
        <f aca="false">IF(B575&lt;&gt;"",pret-E575,"")</f>
        <v/>
      </c>
      <c r="E575" s="54" t="str">
        <f aca="false">IF(B575&lt;&gt;"",I575-F575+E574,"")</f>
        <v/>
      </c>
      <c r="F575" s="54" t="str">
        <f aca="false">IF(B575&lt;&gt;"",D574*tauxinteret/100/12,"")</f>
        <v/>
      </c>
      <c r="G575" s="54" t="str">
        <f aca="false">IF(B575&lt;&gt;"",G574+F575,"")</f>
        <v/>
      </c>
      <c r="H575" s="54" t="str">
        <f aca="false">IF(B575&lt;&gt;"",mensualiteassurance,"")</f>
        <v/>
      </c>
      <c r="I575" s="54" t="str">
        <f aca="false">IF(B575&lt;&gt;"",mensualitehorsassurance,"")</f>
        <v/>
      </c>
      <c r="J575" s="54" t="str">
        <f aca="false">IF(B575&lt;&gt;"",mensualitetotale,"")</f>
        <v/>
      </c>
    </row>
    <row r="576" customFormat="false" ht="15" hidden="false" customHeight="false" outlineLevel="0" collapsed="false">
      <c r="B576" s="52" t="str">
        <f aca="false">IF(AND(B575&gt;0,B575&lt;dureepret),B575+1,"")</f>
        <v/>
      </c>
      <c r="C576" s="53" t="str">
        <f aca="false">IF(B576&lt;&gt;"",DATE(YEAR(C575),MONTH(C575)+1,DAY(C575)),"")</f>
        <v/>
      </c>
      <c r="D576" s="54" t="str">
        <f aca="false">IF(B576&lt;&gt;"",pret-E576,"")</f>
        <v/>
      </c>
      <c r="E576" s="54" t="str">
        <f aca="false">IF(B576&lt;&gt;"",I576-F576+E575,"")</f>
        <v/>
      </c>
      <c r="F576" s="54" t="str">
        <f aca="false">IF(B576&lt;&gt;"",D575*tauxinteret/100/12,"")</f>
        <v/>
      </c>
      <c r="G576" s="54" t="str">
        <f aca="false">IF(B576&lt;&gt;"",G575+F576,"")</f>
        <v/>
      </c>
      <c r="H576" s="54" t="str">
        <f aca="false">IF(B576&lt;&gt;"",mensualiteassurance,"")</f>
        <v/>
      </c>
      <c r="I576" s="54" t="str">
        <f aca="false">IF(B576&lt;&gt;"",mensualitehorsassurance,"")</f>
        <v/>
      </c>
      <c r="J576" s="54" t="str">
        <f aca="false">IF(B576&lt;&gt;"",mensualitetotale,"")</f>
        <v/>
      </c>
    </row>
    <row r="577" customFormat="false" ht="15" hidden="false" customHeight="false" outlineLevel="0" collapsed="false">
      <c r="B577" s="52" t="str">
        <f aca="false">IF(AND(B576&gt;0,B576&lt;dureepret),B576+1,"")</f>
        <v/>
      </c>
      <c r="C577" s="53" t="str">
        <f aca="false">IF(B577&lt;&gt;"",DATE(YEAR(C576),MONTH(C576)+1,DAY(C576)),"")</f>
        <v/>
      </c>
      <c r="D577" s="54" t="str">
        <f aca="false">IF(B577&lt;&gt;"",pret-E577,"")</f>
        <v/>
      </c>
      <c r="E577" s="54" t="str">
        <f aca="false">IF(B577&lt;&gt;"",I577-F577+E576,"")</f>
        <v/>
      </c>
      <c r="F577" s="54" t="str">
        <f aca="false">IF(B577&lt;&gt;"",D576*tauxinteret/100/12,"")</f>
        <v/>
      </c>
      <c r="G577" s="54" t="str">
        <f aca="false">IF(B577&lt;&gt;"",G576+F577,"")</f>
        <v/>
      </c>
      <c r="H577" s="54" t="str">
        <f aca="false">IF(B577&lt;&gt;"",mensualiteassurance,"")</f>
        <v/>
      </c>
      <c r="I577" s="54" t="str">
        <f aca="false">IF(B577&lt;&gt;"",mensualitehorsassurance,"")</f>
        <v/>
      </c>
      <c r="J577" s="54" t="str">
        <f aca="false">IF(B577&lt;&gt;"",mensualitetotale,"")</f>
        <v/>
      </c>
    </row>
    <row r="578" customFormat="false" ht="15" hidden="false" customHeight="false" outlineLevel="0" collapsed="false">
      <c r="B578" s="52" t="str">
        <f aca="false">IF(AND(B577&gt;0,B577&lt;dureepret),B577+1,"")</f>
        <v/>
      </c>
      <c r="C578" s="53" t="str">
        <f aca="false">IF(B578&lt;&gt;"",DATE(YEAR(C577),MONTH(C577)+1,DAY(C577)),"")</f>
        <v/>
      </c>
      <c r="D578" s="54" t="str">
        <f aca="false">IF(B578&lt;&gt;"",pret-E578,"")</f>
        <v/>
      </c>
      <c r="E578" s="54" t="str">
        <f aca="false">IF(B578&lt;&gt;"",I578-F578+E577,"")</f>
        <v/>
      </c>
      <c r="F578" s="54" t="str">
        <f aca="false">IF(B578&lt;&gt;"",D577*tauxinteret/100/12,"")</f>
        <v/>
      </c>
      <c r="G578" s="54" t="str">
        <f aca="false">IF(B578&lt;&gt;"",G577+F578,"")</f>
        <v/>
      </c>
      <c r="H578" s="54" t="str">
        <f aca="false">IF(B578&lt;&gt;"",mensualiteassurance,"")</f>
        <v/>
      </c>
      <c r="I578" s="54" t="str">
        <f aca="false">IF(B578&lt;&gt;"",mensualitehorsassurance,"")</f>
        <v/>
      </c>
      <c r="J578" s="54" t="str">
        <f aca="false">IF(B578&lt;&gt;"",mensualitetotale,"")</f>
        <v/>
      </c>
    </row>
    <row r="579" customFormat="false" ht="15" hidden="false" customHeight="false" outlineLevel="0" collapsed="false">
      <c r="B579" s="52" t="str">
        <f aca="false">IF(AND(B578&gt;0,B578&lt;dureepret),B578+1,"")</f>
        <v/>
      </c>
      <c r="C579" s="53" t="str">
        <f aca="false">IF(B579&lt;&gt;"",DATE(YEAR(C578),MONTH(C578)+1,DAY(C578)),"")</f>
        <v/>
      </c>
      <c r="D579" s="54" t="str">
        <f aca="false">IF(B579&lt;&gt;"",pret-E579,"")</f>
        <v/>
      </c>
      <c r="E579" s="54" t="str">
        <f aca="false">IF(B579&lt;&gt;"",I579-F579+E578,"")</f>
        <v/>
      </c>
      <c r="F579" s="54" t="str">
        <f aca="false">IF(B579&lt;&gt;"",D578*tauxinteret/100/12,"")</f>
        <v/>
      </c>
      <c r="G579" s="54" t="str">
        <f aca="false">IF(B579&lt;&gt;"",G578+F579,"")</f>
        <v/>
      </c>
      <c r="H579" s="54" t="str">
        <f aca="false">IF(B579&lt;&gt;"",mensualiteassurance,"")</f>
        <v/>
      </c>
      <c r="I579" s="54" t="str">
        <f aca="false">IF(B579&lt;&gt;"",mensualitehorsassurance,"")</f>
        <v/>
      </c>
      <c r="J579" s="54" t="str">
        <f aca="false">IF(B579&lt;&gt;"",mensualitetotale,"")</f>
        <v/>
      </c>
    </row>
    <row r="580" customFormat="false" ht="15" hidden="false" customHeight="false" outlineLevel="0" collapsed="false">
      <c r="B580" s="52" t="str">
        <f aca="false">IF(AND(B579&gt;0,B579&lt;dureepret),B579+1,"")</f>
        <v/>
      </c>
      <c r="C580" s="53" t="str">
        <f aca="false">IF(B580&lt;&gt;"",DATE(YEAR(C579),MONTH(C579)+1,DAY(C579)),"")</f>
        <v/>
      </c>
      <c r="D580" s="54" t="str">
        <f aca="false">IF(B580&lt;&gt;"",pret-E580,"")</f>
        <v/>
      </c>
      <c r="E580" s="54" t="str">
        <f aca="false">IF(B580&lt;&gt;"",I580-F580+E579,"")</f>
        <v/>
      </c>
      <c r="F580" s="54" t="str">
        <f aca="false">IF(B580&lt;&gt;"",D579*tauxinteret/100/12,"")</f>
        <v/>
      </c>
      <c r="G580" s="54" t="str">
        <f aca="false">IF(B580&lt;&gt;"",G579+F580,"")</f>
        <v/>
      </c>
      <c r="H580" s="54" t="str">
        <f aca="false">IF(B580&lt;&gt;"",mensualiteassurance,"")</f>
        <v/>
      </c>
      <c r="I580" s="54" t="str">
        <f aca="false">IF(B580&lt;&gt;"",mensualitehorsassurance,"")</f>
        <v/>
      </c>
      <c r="J580" s="54" t="str">
        <f aca="false">IF(B580&lt;&gt;"",mensualitetotale,"")</f>
        <v/>
      </c>
    </row>
    <row r="581" customFormat="false" ht="15" hidden="false" customHeight="false" outlineLevel="0" collapsed="false">
      <c r="B581" s="52" t="str">
        <f aca="false">IF(AND(B580&gt;0,B580&lt;dureepret),B580+1,"")</f>
        <v/>
      </c>
      <c r="C581" s="53" t="str">
        <f aca="false">IF(B581&lt;&gt;"",DATE(YEAR(C580),MONTH(C580)+1,DAY(C580)),"")</f>
        <v/>
      </c>
      <c r="D581" s="54" t="str">
        <f aca="false">IF(B581&lt;&gt;"",pret-E581,"")</f>
        <v/>
      </c>
      <c r="E581" s="54" t="str">
        <f aca="false">IF(B581&lt;&gt;"",I581-F581+E580,"")</f>
        <v/>
      </c>
      <c r="F581" s="54" t="str">
        <f aca="false">IF(B581&lt;&gt;"",D580*tauxinteret/100/12,"")</f>
        <v/>
      </c>
      <c r="G581" s="54" t="str">
        <f aca="false">IF(B581&lt;&gt;"",G580+F581,"")</f>
        <v/>
      </c>
      <c r="H581" s="54" t="str">
        <f aca="false">IF(B581&lt;&gt;"",mensualiteassurance,"")</f>
        <v/>
      </c>
      <c r="I581" s="54" t="str">
        <f aca="false">IF(B581&lt;&gt;"",mensualitehorsassurance,"")</f>
        <v/>
      </c>
      <c r="J581" s="54" t="str">
        <f aca="false">IF(B581&lt;&gt;"",mensualitetotale,"")</f>
        <v/>
      </c>
    </row>
    <row r="582" customFormat="false" ht="15" hidden="false" customHeight="false" outlineLevel="0" collapsed="false">
      <c r="B582" s="52" t="str">
        <f aca="false">IF(AND(B581&gt;0,B581&lt;dureepret),B581+1,"")</f>
        <v/>
      </c>
      <c r="C582" s="53" t="str">
        <f aca="false">IF(B582&lt;&gt;"",DATE(YEAR(C581),MONTH(C581)+1,DAY(C581)),"")</f>
        <v/>
      </c>
      <c r="D582" s="54" t="str">
        <f aca="false">IF(B582&lt;&gt;"",pret-E582,"")</f>
        <v/>
      </c>
      <c r="E582" s="54" t="str">
        <f aca="false">IF(B582&lt;&gt;"",I582-F582+E581,"")</f>
        <v/>
      </c>
      <c r="F582" s="54" t="str">
        <f aca="false">IF(B582&lt;&gt;"",D581*tauxinteret/100/12,"")</f>
        <v/>
      </c>
      <c r="G582" s="54" t="str">
        <f aca="false">IF(B582&lt;&gt;"",G581+F582,"")</f>
        <v/>
      </c>
      <c r="H582" s="54" t="str">
        <f aca="false">IF(B582&lt;&gt;"",mensualiteassurance,"")</f>
        <v/>
      </c>
      <c r="I582" s="54" t="str">
        <f aca="false">IF(B582&lt;&gt;"",mensualitehorsassurance,"")</f>
        <v/>
      </c>
      <c r="J582" s="54" t="str">
        <f aca="false">IF(B582&lt;&gt;"",mensualitetotale,"")</f>
        <v/>
      </c>
    </row>
    <row r="583" customFormat="false" ht="15" hidden="false" customHeight="false" outlineLevel="0" collapsed="false">
      <c r="B583" s="52" t="str">
        <f aca="false">IF(AND(B582&gt;0,B582&lt;dureepret),B582+1,"")</f>
        <v/>
      </c>
      <c r="C583" s="53" t="str">
        <f aca="false">IF(B583&lt;&gt;"",DATE(YEAR(C582),MONTH(C582)+1,DAY(C582)),"")</f>
        <v/>
      </c>
      <c r="D583" s="54" t="str">
        <f aca="false">IF(B583&lt;&gt;"",pret-E583,"")</f>
        <v/>
      </c>
      <c r="E583" s="54" t="str">
        <f aca="false">IF(B583&lt;&gt;"",I583-F583+E582,"")</f>
        <v/>
      </c>
      <c r="F583" s="54" t="str">
        <f aca="false">IF(B583&lt;&gt;"",D582*tauxinteret/100/12,"")</f>
        <v/>
      </c>
      <c r="G583" s="54" t="str">
        <f aca="false">IF(B583&lt;&gt;"",G582+F583,"")</f>
        <v/>
      </c>
      <c r="H583" s="54" t="str">
        <f aca="false">IF(B583&lt;&gt;"",mensualiteassurance,"")</f>
        <v/>
      </c>
      <c r="I583" s="54" t="str">
        <f aca="false">IF(B583&lt;&gt;"",mensualitehorsassurance,"")</f>
        <v/>
      </c>
      <c r="J583" s="54" t="str">
        <f aca="false">IF(B583&lt;&gt;"",mensualitetotale,"")</f>
        <v/>
      </c>
    </row>
    <row r="584" customFormat="false" ht="15" hidden="false" customHeight="false" outlineLevel="0" collapsed="false">
      <c r="B584" s="52" t="str">
        <f aca="false">IF(AND(B583&gt;0,B583&lt;dureepret),B583+1,"")</f>
        <v/>
      </c>
      <c r="C584" s="53" t="str">
        <f aca="false">IF(B584&lt;&gt;"",DATE(YEAR(C583),MONTH(C583)+1,DAY(C583)),"")</f>
        <v/>
      </c>
      <c r="D584" s="54" t="str">
        <f aca="false">IF(B584&lt;&gt;"",pret-E584,"")</f>
        <v/>
      </c>
      <c r="E584" s="54" t="str">
        <f aca="false">IF(B584&lt;&gt;"",I584-F584+E583,"")</f>
        <v/>
      </c>
      <c r="F584" s="54" t="str">
        <f aca="false">IF(B584&lt;&gt;"",D583*tauxinteret/100/12,"")</f>
        <v/>
      </c>
      <c r="G584" s="54" t="str">
        <f aca="false">IF(B584&lt;&gt;"",G583+F584,"")</f>
        <v/>
      </c>
      <c r="H584" s="54" t="str">
        <f aca="false">IF(B584&lt;&gt;"",mensualiteassurance,"")</f>
        <v/>
      </c>
      <c r="I584" s="54" t="str">
        <f aca="false">IF(B584&lt;&gt;"",mensualitehorsassurance,"")</f>
        <v/>
      </c>
      <c r="J584" s="54" t="str">
        <f aca="false">IF(B584&lt;&gt;"",mensualitetotale,"")</f>
        <v/>
      </c>
    </row>
    <row r="585" customFormat="false" ht="15" hidden="false" customHeight="false" outlineLevel="0" collapsed="false">
      <c r="B585" s="52" t="str">
        <f aca="false">IF(AND(B584&gt;0,B584&lt;dureepret),B584+1,"")</f>
        <v/>
      </c>
      <c r="C585" s="53" t="str">
        <f aca="false">IF(B585&lt;&gt;"",DATE(YEAR(C584),MONTH(C584)+1,DAY(C584)),"")</f>
        <v/>
      </c>
      <c r="D585" s="54" t="str">
        <f aca="false">IF(B585&lt;&gt;"",pret-E585,"")</f>
        <v/>
      </c>
      <c r="E585" s="54" t="str">
        <f aca="false">IF(B585&lt;&gt;"",I585-F585+E584,"")</f>
        <v/>
      </c>
      <c r="F585" s="54" t="str">
        <f aca="false">IF(B585&lt;&gt;"",D584*tauxinteret/100/12,"")</f>
        <v/>
      </c>
      <c r="G585" s="54" t="str">
        <f aca="false">IF(B585&lt;&gt;"",G584+F585,"")</f>
        <v/>
      </c>
      <c r="H585" s="54" t="str">
        <f aca="false">IF(B585&lt;&gt;"",mensualiteassurance,"")</f>
        <v/>
      </c>
      <c r="I585" s="54" t="str">
        <f aca="false">IF(B585&lt;&gt;"",mensualitehorsassurance,"")</f>
        <v/>
      </c>
      <c r="J585" s="54" t="str">
        <f aca="false">IF(B585&lt;&gt;"",mensualitetotale,"")</f>
        <v/>
      </c>
    </row>
    <row r="586" customFormat="false" ht="15" hidden="false" customHeight="false" outlineLevel="0" collapsed="false">
      <c r="B586" s="52" t="str">
        <f aca="false">IF(AND(B585&gt;0,B585&lt;dureepret),B585+1,"")</f>
        <v/>
      </c>
      <c r="C586" s="53" t="str">
        <f aca="false">IF(B586&lt;&gt;"",DATE(YEAR(C585),MONTH(C585)+1,DAY(C585)),"")</f>
        <v/>
      </c>
      <c r="D586" s="54" t="str">
        <f aca="false">IF(B586&lt;&gt;"",pret-E586,"")</f>
        <v/>
      </c>
      <c r="E586" s="54" t="str">
        <f aca="false">IF(B586&lt;&gt;"",I586-F586+E585,"")</f>
        <v/>
      </c>
      <c r="F586" s="54" t="str">
        <f aca="false">IF(B586&lt;&gt;"",D585*tauxinteret/100/12,"")</f>
        <v/>
      </c>
      <c r="G586" s="54" t="str">
        <f aca="false">IF(B586&lt;&gt;"",G585+F586,"")</f>
        <v/>
      </c>
      <c r="H586" s="54" t="str">
        <f aca="false">IF(B586&lt;&gt;"",mensualiteassurance,"")</f>
        <v/>
      </c>
      <c r="I586" s="54" t="str">
        <f aca="false">IF(B586&lt;&gt;"",mensualitehorsassurance,"")</f>
        <v/>
      </c>
      <c r="J586" s="54" t="str">
        <f aca="false">IF(B586&lt;&gt;"",mensualitetotale,"")</f>
        <v/>
      </c>
    </row>
    <row r="587" customFormat="false" ht="15" hidden="false" customHeight="false" outlineLevel="0" collapsed="false">
      <c r="B587" s="52" t="str">
        <f aca="false">IF(AND(B586&gt;0,B586&lt;dureepret),B586+1,"")</f>
        <v/>
      </c>
      <c r="C587" s="53" t="str">
        <f aca="false">IF(B587&lt;&gt;"",DATE(YEAR(C586),MONTH(C586)+1,DAY(C586)),"")</f>
        <v/>
      </c>
      <c r="D587" s="54" t="str">
        <f aca="false">IF(B587&lt;&gt;"",pret-E587,"")</f>
        <v/>
      </c>
      <c r="E587" s="54" t="str">
        <f aca="false">IF(B587&lt;&gt;"",I587-F587+E586,"")</f>
        <v/>
      </c>
      <c r="F587" s="54" t="str">
        <f aca="false">IF(B587&lt;&gt;"",D586*tauxinteret/100/12,"")</f>
        <v/>
      </c>
      <c r="G587" s="54" t="str">
        <f aca="false">IF(B587&lt;&gt;"",G586+F587,"")</f>
        <v/>
      </c>
      <c r="H587" s="54" t="str">
        <f aca="false">IF(B587&lt;&gt;"",mensualiteassurance,"")</f>
        <v/>
      </c>
      <c r="I587" s="54" t="str">
        <f aca="false">IF(B587&lt;&gt;"",mensualitehorsassurance,"")</f>
        <v/>
      </c>
      <c r="J587" s="54" t="str">
        <f aca="false">IF(B587&lt;&gt;"",mensualitetotale,"")</f>
        <v/>
      </c>
    </row>
    <row r="588" customFormat="false" ht="15" hidden="false" customHeight="false" outlineLevel="0" collapsed="false">
      <c r="B588" s="52" t="str">
        <f aca="false">IF(AND(B587&gt;0,B587&lt;dureepret),B587+1,"")</f>
        <v/>
      </c>
      <c r="C588" s="53" t="str">
        <f aca="false">IF(B588&lt;&gt;"",DATE(YEAR(C587),MONTH(C587)+1,DAY(C587)),"")</f>
        <v/>
      </c>
      <c r="D588" s="54" t="str">
        <f aca="false">IF(B588&lt;&gt;"",pret-E588,"")</f>
        <v/>
      </c>
      <c r="E588" s="54" t="str">
        <f aca="false">IF(B588&lt;&gt;"",I588-F588+E587,"")</f>
        <v/>
      </c>
      <c r="F588" s="54" t="str">
        <f aca="false">IF(B588&lt;&gt;"",D587*tauxinteret/100/12,"")</f>
        <v/>
      </c>
      <c r="G588" s="54" t="str">
        <f aca="false">IF(B588&lt;&gt;"",G587+F588,"")</f>
        <v/>
      </c>
      <c r="H588" s="54" t="str">
        <f aca="false">IF(B588&lt;&gt;"",mensualiteassurance,"")</f>
        <v/>
      </c>
      <c r="I588" s="54" t="str">
        <f aca="false">IF(B588&lt;&gt;"",mensualitehorsassurance,"")</f>
        <v/>
      </c>
      <c r="J588" s="54" t="str">
        <f aca="false">IF(B588&lt;&gt;"",mensualitetotale,"")</f>
        <v/>
      </c>
    </row>
    <row r="589" customFormat="false" ht="15" hidden="false" customHeight="false" outlineLevel="0" collapsed="false">
      <c r="B589" s="52" t="str">
        <f aca="false">IF(AND(B588&gt;0,B588&lt;dureepret),B588+1,"")</f>
        <v/>
      </c>
      <c r="C589" s="53" t="str">
        <f aca="false">IF(B589&lt;&gt;"",DATE(YEAR(C588),MONTH(C588)+1,DAY(C588)),"")</f>
        <v/>
      </c>
      <c r="D589" s="54" t="str">
        <f aca="false">IF(B589&lt;&gt;"",pret-E589,"")</f>
        <v/>
      </c>
      <c r="E589" s="54" t="str">
        <f aca="false">IF(B589&lt;&gt;"",I589-F589+E588,"")</f>
        <v/>
      </c>
      <c r="F589" s="54" t="str">
        <f aca="false">IF(B589&lt;&gt;"",D588*tauxinteret/100/12,"")</f>
        <v/>
      </c>
      <c r="G589" s="54" t="str">
        <f aca="false">IF(B589&lt;&gt;"",G588+F589,"")</f>
        <v/>
      </c>
      <c r="H589" s="54" t="str">
        <f aca="false">IF(B589&lt;&gt;"",mensualiteassurance,"")</f>
        <v/>
      </c>
      <c r="I589" s="54" t="str">
        <f aca="false">IF(B589&lt;&gt;"",mensualitehorsassurance,"")</f>
        <v/>
      </c>
      <c r="J589" s="54" t="str">
        <f aca="false">IF(B589&lt;&gt;"",mensualitetotale,"")</f>
        <v/>
      </c>
    </row>
    <row r="590" customFormat="false" ht="15" hidden="false" customHeight="false" outlineLevel="0" collapsed="false">
      <c r="B590" s="52" t="str">
        <f aca="false">IF(AND(B589&gt;0,B589&lt;dureepret),B589+1,"")</f>
        <v/>
      </c>
      <c r="C590" s="53" t="str">
        <f aca="false">IF(B590&lt;&gt;"",DATE(YEAR(C589),MONTH(C589)+1,DAY(C589)),"")</f>
        <v/>
      </c>
      <c r="D590" s="54" t="str">
        <f aca="false">IF(B590&lt;&gt;"",pret-E590,"")</f>
        <v/>
      </c>
      <c r="E590" s="54" t="str">
        <f aca="false">IF(B590&lt;&gt;"",I590-F590+E589,"")</f>
        <v/>
      </c>
      <c r="F590" s="54" t="str">
        <f aca="false">IF(B590&lt;&gt;"",D589*tauxinteret/100/12,"")</f>
        <v/>
      </c>
      <c r="G590" s="54" t="str">
        <f aca="false">IF(B590&lt;&gt;"",G589+F590,"")</f>
        <v/>
      </c>
      <c r="H590" s="54" t="str">
        <f aca="false">IF(B590&lt;&gt;"",mensualiteassurance,"")</f>
        <v/>
      </c>
      <c r="I590" s="54" t="str">
        <f aca="false">IF(B590&lt;&gt;"",mensualitehorsassurance,"")</f>
        <v/>
      </c>
      <c r="J590" s="54" t="str">
        <f aca="false">IF(B590&lt;&gt;"",mensualitetotale,"")</f>
        <v/>
      </c>
    </row>
    <row r="591" customFormat="false" ht="15" hidden="false" customHeight="false" outlineLevel="0" collapsed="false">
      <c r="B591" s="52" t="str">
        <f aca="false">IF(AND(B590&gt;0,B590&lt;dureepret),B590+1,"")</f>
        <v/>
      </c>
      <c r="C591" s="53" t="str">
        <f aca="false">IF(B591&lt;&gt;"",DATE(YEAR(C590),MONTH(C590)+1,DAY(C590)),"")</f>
        <v/>
      </c>
      <c r="D591" s="54" t="str">
        <f aca="false">IF(B591&lt;&gt;"",pret-E591,"")</f>
        <v/>
      </c>
      <c r="E591" s="54" t="str">
        <f aca="false">IF(B591&lt;&gt;"",I591-F591+E590,"")</f>
        <v/>
      </c>
      <c r="F591" s="54" t="str">
        <f aca="false">IF(B591&lt;&gt;"",D590*tauxinteret/100/12,"")</f>
        <v/>
      </c>
      <c r="G591" s="54" t="str">
        <f aca="false">IF(B591&lt;&gt;"",G590+F591,"")</f>
        <v/>
      </c>
      <c r="H591" s="54" t="str">
        <f aca="false">IF(B591&lt;&gt;"",mensualiteassurance,"")</f>
        <v/>
      </c>
      <c r="I591" s="54" t="str">
        <f aca="false">IF(B591&lt;&gt;"",mensualitehorsassurance,"")</f>
        <v/>
      </c>
      <c r="J591" s="54" t="str">
        <f aca="false">IF(B591&lt;&gt;"",mensualitetotale,"")</f>
        <v/>
      </c>
    </row>
    <row r="592" customFormat="false" ht="15" hidden="false" customHeight="false" outlineLevel="0" collapsed="false">
      <c r="B592" s="52" t="str">
        <f aca="false">IF(AND(B591&gt;0,B591&lt;dureepret),B591+1,"")</f>
        <v/>
      </c>
      <c r="C592" s="53" t="str">
        <f aca="false">IF(B592&lt;&gt;"",DATE(YEAR(C591),MONTH(C591)+1,DAY(C591)),"")</f>
        <v/>
      </c>
      <c r="D592" s="54" t="str">
        <f aca="false">IF(B592&lt;&gt;"",pret-E592,"")</f>
        <v/>
      </c>
      <c r="E592" s="54" t="str">
        <f aca="false">IF(B592&lt;&gt;"",I592-F592+E591,"")</f>
        <v/>
      </c>
      <c r="F592" s="54" t="str">
        <f aca="false">IF(B592&lt;&gt;"",D591*tauxinteret/100/12,"")</f>
        <v/>
      </c>
      <c r="G592" s="54" t="str">
        <f aca="false">IF(B592&lt;&gt;"",G591+F592,"")</f>
        <v/>
      </c>
      <c r="H592" s="54" t="str">
        <f aca="false">IF(B592&lt;&gt;"",mensualiteassurance,"")</f>
        <v/>
      </c>
      <c r="I592" s="54" t="str">
        <f aca="false">IF(B592&lt;&gt;"",mensualitehorsassurance,"")</f>
        <v/>
      </c>
      <c r="J592" s="54" t="str">
        <f aca="false">IF(B592&lt;&gt;"",mensualitetotale,"")</f>
        <v/>
      </c>
    </row>
    <row r="593" customFormat="false" ht="15" hidden="false" customHeight="false" outlineLevel="0" collapsed="false">
      <c r="B593" s="52" t="str">
        <f aca="false">IF(AND(B592&gt;0,B592&lt;dureepret),B592+1,"")</f>
        <v/>
      </c>
      <c r="C593" s="53" t="str">
        <f aca="false">IF(B593&lt;&gt;"",DATE(YEAR(C592),MONTH(C592)+1,DAY(C592)),"")</f>
        <v/>
      </c>
      <c r="D593" s="54" t="str">
        <f aca="false">IF(B593&lt;&gt;"",pret-E593,"")</f>
        <v/>
      </c>
      <c r="E593" s="54" t="str">
        <f aca="false">IF(B593&lt;&gt;"",I593-F593+E592,"")</f>
        <v/>
      </c>
      <c r="F593" s="54" t="str">
        <f aca="false">IF(B593&lt;&gt;"",D592*tauxinteret/100/12,"")</f>
        <v/>
      </c>
      <c r="G593" s="54" t="str">
        <f aca="false">IF(B593&lt;&gt;"",G592+F593,"")</f>
        <v/>
      </c>
      <c r="H593" s="54" t="str">
        <f aca="false">IF(B593&lt;&gt;"",mensualiteassurance,"")</f>
        <v/>
      </c>
      <c r="I593" s="54" t="str">
        <f aca="false">IF(B593&lt;&gt;"",mensualitehorsassurance,"")</f>
        <v/>
      </c>
      <c r="J593" s="54" t="str">
        <f aca="false">IF(B593&lt;&gt;"",mensualitetotale,"")</f>
        <v/>
      </c>
    </row>
    <row r="594" customFormat="false" ht="15" hidden="false" customHeight="false" outlineLevel="0" collapsed="false">
      <c r="B594" s="52" t="str">
        <f aca="false">IF(AND(B593&gt;0,B593&lt;dureepret),B593+1,"")</f>
        <v/>
      </c>
      <c r="C594" s="53" t="str">
        <f aca="false">IF(B594&lt;&gt;"",DATE(YEAR(C593),MONTH(C593)+1,DAY(C593)),"")</f>
        <v/>
      </c>
      <c r="D594" s="54" t="str">
        <f aca="false">IF(B594&lt;&gt;"",pret-E594,"")</f>
        <v/>
      </c>
      <c r="E594" s="54" t="str">
        <f aca="false">IF(B594&lt;&gt;"",I594-F594+E593,"")</f>
        <v/>
      </c>
      <c r="F594" s="54" t="str">
        <f aca="false">IF(B594&lt;&gt;"",D593*tauxinteret/100/12,"")</f>
        <v/>
      </c>
      <c r="G594" s="54" t="str">
        <f aca="false">IF(B594&lt;&gt;"",G593+F594,"")</f>
        <v/>
      </c>
      <c r="H594" s="54" t="str">
        <f aca="false">IF(B594&lt;&gt;"",mensualiteassurance,"")</f>
        <v/>
      </c>
      <c r="I594" s="54" t="str">
        <f aca="false">IF(B594&lt;&gt;"",mensualitehorsassurance,"")</f>
        <v/>
      </c>
      <c r="J594" s="54" t="str">
        <f aca="false">IF(B594&lt;&gt;"",mensualitetotale,"")</f>
        <v/>
      </c>
    </row>
    <row r="595" customFormat="false" ht="15" hidden="false" customHeight="false" outlineLevel="0" collapsed="false">
      <c r="B595" s="52" t="str">
        <f aca="false">IF(AND(B594&gt;0,B594&lt;dureepret),B594+1,"")</f>
        <v/>
      </c>
      <c r="C595" s="53" t="str">
        <f aca="false">IF(B595&lt;&gt;"",DATE(YEAR(C594),MONTH(C594)+1,DAY(C594)),"")</f>
        <v/>
      </c>
      <c r="D595" s="54" t="str">
        <f aca="false">IF(B595&lt;&gt;"",pret-E595,"")</f>
        <v/>
      </c>
      <c r="E595" s="54" t="str">
        <f aca="false">IF(B595&lt;&gt;"",I595-F595+E594,"")</f>
        <v/>
      </c>
      <c r="F595" s="54" t="str">
        <f aca="false">IF(B595&lt;&gt;"",D594*tauxinteret/100/12,"")</f>
        <v/>
      </c>
      <c r="G595" s="54" t="str">
        <f aca="false">IF(B595&lt;&gt;"",G594+F595,"")</f>
        <v/>
      </c>
      <c r="H595" s="54" t="str">
        <f aca="false">IF(B595&lt;&gt;"",mensualiteassurance,"")</f>
        <v/>
      </c>
      <c r="I595" s="54" t="str">
        <f aca="false">IF(B595&lt;&gt;"",mensualitehorsassurance,"")</f>
        <v/>
      </c>
      <c r="J595" s="54" t="str">
        <f aca="false">IF(B595&lt;&gt;"",mensualitetotale,"")</f>
        <v/>
      </c>
    </row>
    <row r="596" customFormat="false" ht="15" hidden="false" customHeight="false" outlineLevel="0" collapsed="false">
      <c r="B596" s="52" t="str">
        <f aca="false">IF(AND(B595&gt;0,B595&lt;dureepret),B595+1,"")</f>
        <v/>
      </c>
      <c r="C596" s="53" t="str">
        <f aca="false">IF(B596&lt;&gt;"",DATE(YEAR(C595),MONTH(C595)+1,DAY(C595)),"")</f>
        <v/>
      </c>
      <c r="D596" s="54" t="str">
        <f aca="false">IF(B596&lt;&gt;"",pret-E596,"")</f>
        <v/>
      </c>
      <c r="E596" s="54" t="str">
        <f aca="false">IF(B596&lt;&gt;"",I596-F596+E595,"")</f>
        <v/>
      </c>
      <c r="F596" s="54" t="str">
        <f aca="false">IF(B596&lt;&gt;"",D595*tauxinteret/100/12,"")</f>
        <v/>
      </c>
      <c r="G596" s="54" t="str">
        <f aca="false">IF(B596&lt;&gt;"",G595+F596,"")</f>
        <v/>
      </c>
      <c r="H596" s="54" t="str">
        <f aca="false">IF(B596&lt;&gt;"",mensualiteassurance,"")</f>
        <v/>
      </c>
      <c r="I596" s="54" t="str">
        <f aca="false">IF(B596&lt;&gt;"",mensualitehorsassurance,"")</f>
        <v/>
      </c>
      <c r="J596" s="54" t="str">
        <f aca="false">IF(B596&lt;&gt;"",mensualitetotale,"")</f>
        <v/>
      </c>
    </row>
    <row r="597" customFormat="false" ht="15" hidden="false" customHeight="false" outlineLevel="0" collapsed="false">
      <c r="B597" s="52" t="str">
        <f aca="false">IF(AND(B596&gt;0,B596&lt;dureepret),B596+1,"")</f>
        <v/>
      </c>
      <c r="C597" s="53" t="str">
        <f aca="false">IF(B597&lt;&gt;"",DATE(YEAR(C596),MONTH(C596)+1,DAY(C596)),"")</f>
        <v/>
      </c>
      <c r="D597" s="54" t="str">
        <f aca="false">IF(B597&lt;&gt;"",pret-E597,"")</f>
        <v/>
      </c>
      <c r="E597" s="54" t="str">
        <f aca="false">IF(B597&lt;&gt;"",I597-F597+E596,"")</f>
        <v/>
      </c>
      <c r="F597" s="54" t="str">
        <f aca="false">IF(B597&lt;&gt;"",D596*tauxinteret/100/12,"")</f>
        <v/>
      </c>
      <c r="G597" s="54" t="str">
        <f aca="false">IF(B597&lt;&gt;"",G596+F597,"")</f>
        <v/>
      </c>
      <c r="H597" s="54" t="str">
        <f aca="false">IF(B597&lt;&gt;"",mensualiteassurance,"")</f>
        <v/>
      </c>
      <c r="I597" s="54" t="str">
        <f aca="false">IF(B597&lt;&gt;"",mensualitehorsassurance,"")</f>
        <v/>
      </c>
      <c r="J597" s="54" t="str">
        <f aca="false">IF(B597&lt;&gt;"",mensualitetotale,"")</f>
        <v/>
      </c>
    </row>
    <row r="598" customFormat="false" ht="15" hidden="false" customHeight="false" outlineLevel="0" collapsed="false">
      <c r="B598" s="52" t="str">
        <f aca="false">IF(AND(B597&gt;0,B597&lt;dureepret),B597+1,"")</f>
        <v/>
      </c>
      <c r="C598" s="53" t="str">
        <f aca="false">IF(B598&lt;&gt;"",DATE(YEAR(C597),MONTH(C597)+1,DAY(C597)),"")</f>
        <v/>
      </c>
      <c r="D598" s="54" t="str">
        <f aca="false">IF(B598&lt;&gt;"",pret-E598,"")</f>
        <v/>
      </c>
      <c r="E598" s="54" t="str">
        <f aca="false">IF(B598&lt;&gt;"",I598-F598+E597,"")</f>
        <v/>
      </c>
      <c r="F598" s="54" t="str">
        <f aca="false">IF(B598&lt;&gt;"",D597*tauxinteret/100/12,"")</f>
        <v/>
      </c>
      <c r="G598" s="54" t="str">
        <f aca="false">IF(B598&lt;&gt;"",G597+F598,"")</f>
        <v/>
      </c>
      <c r="H598" s="54" t="str">
        <f aca="false">IF(B598&lt;&gt;"",mensualiteassurance,"")</f>
        <v/>
      </c>
      <c r="I598" s="54" t="str">
        <f aca="false">IF(B598&lt;&gt;"",mensualitehorsassurance,"")</f>
        <v/>
      </c>
      <c r="J598" s="54" t="str">
        <f aca="false">IF(B598&lt;&gt;"",mensualitetotale,"")</f>
        <v/>
      </c>
    </row>
    <row r="599" customFormat="false" ht="15" hidden="false" customHeight="false" outlineLevel="0" collapsed="false">
      <c r="B599" s="52" t="str">
        <f aca="false">IF(AND(B598&gt;0,B598&lt;dureepret),B598+1,"")</f>
        <v/>
      </c>
      <c r="C599" s="53" t="str">
        <f aca="false">IF(B599&lt;&gt;"",DATE(YEAR(C598),MONTH(C598)+1,DAY(C598)),"")</f>
        <v/>
      </c>
      <c r="D599" s="54" t="str">
        <f aca="false">IF(B599&lt;&gt;"",pret-E599,"")</f>
        <v/>
      </c>
      <c r="E599" s="54" t="str">
        <f aca="false">IF(B599&lt;&gt;"",I599-F599+E598,"")</f>
        <v/>
      </c>
      <c r="F599" s="54" t="str">
        <f aca="false">IF(B599&lt;&gt;"",D598*tauxinteret/100/12,"")</f>
        <v/>
      </c>
      <c r="G599" s="54" t="str">
        <f aca="false">IF(B599&lt;&gt;"",G598+F599,"")</f>
        <v/>
      </c>
      <c r="H599" s="54" t="str">
        <f aca="false">IF(B599&lt;&gt;"",mensualiteassurance,"")</f>
        <v/>
      </c>
      <c r="I599" s="54" t="str">
        <f aca="false">IF(B599&lt;&gt;"",mensualitehorsassurance,"")</f>
        <v/>
      </c>
      <c r="J599" s="54" t="str">
        <f aca="false">IF(B599&lt;&gt;"",mensualitetotale,"")</f>
        <v/>
      </c>
    </row>
    <row r="600" customFormat="false" ht="15" hidden="false" customHeight="false" outlineLevel="0" collapsed="false">
      <c r="B600" s="52" t="str">
        <f aca="false">IF(AND(B599&gt;0,B599&lt;dureepret),B599+1,"")</f>
        <v/>
      </c>
      <c r="C600" s="53" t="str">
        <f aca="false">IF(B600&lt;&gt;"",DATE(YEAR(C599),MONTH(C599)+1,DAY(C599)),"")</f>
        <v/>
      </c>
      <c r="D600" s="54" t="str">
        <f aca="false">IF(B600&lt;&gt;"",pret-E600,"")</f>
        <v/>
      </c>
      <c r="E600" s="54" t="str">
        <f aca="false">IF(B600&lt;&gt;"",I600-F600+E599,"")</f>
        <v/>
      </c>
      <c r="F600" s="54" t="str">
        <f aca="false">IF(B600&lt;&gt;"",D599*tauxinteret/100/12,"")</f>
        <v/>
      </c>
      <c r="G600" s="54" t="str">
        <f aca="false">IF(B600&lt;&gt;"",G599+F600,"")</f>
        <v/>
      </c>
      <c r="H600" s="54" t="str">
        <f aca="false">IF(B600&lt;&gt;"",mensualiteassurance,"")</f>
        <v/>
      </c>
      <c r="I600" s="54" t="str">
        <f aca="false">IF(B600&lt;&gt;"",mensualitehorsassurance,"")</f>
        <v/>
      </c>
      <c r="J600" s="54" t="str">
        <f aca="false">IF(B600&lt;&gt;"",mensualitetotale,"")</f>
        <v/>
      </c>
    </row>
    <row r="601" customFormat="false" ht="15" hidden="false" customHeight="false" outlineLevel="0" collapsed="false">
      <c r="B601" s="52" t="str">
        <f aca="false">IF(AND(B600&gt;0,B600&lt;dureepret),B600+1,"")</f>
        <v/>
      </c>
      <c r="C601" s="53" t="str">
        <f aca="false">IF(B601&lt;&gt;"",DATE(YEAR(C600),MONTH(C600)+1,DAY(C600)),"")</f>
        <v/>
      </c>
      <c r="D601" s="54" t="str">
        <f aca="false">IF(B601&lt;&gt;"",pret-E601,"")</f>
        <v/>
      </c>
      <c r="E601" s="54" t="str">
        <f aca="false">IF(B601&lt;&gt;"",I601-F601+E600,"")</f>
        <v/>
      </c>
      <c r="F601" s="54" t="str">
        <f aca="false">IF(B601&lt;&gt;"",D600*tauxinteret/100/12,"")</f>
        <v/>
      </c>
      <c r="G601" s="54" t="str">
        <f aca="false">IF(B601&lt;&gt;"",G600+F601,"")</f>
        <v/>
      </c>
      <c r="H601" s="54" t="str">
        <f aca="false">IF(B601&lt;&gt;"",mensualiteassurance,"")</f>
        <v/>
      </c>
      <c r="I601" s="54" t="str">
        <f aca="false">IF(B601&lt;&gt;"",mensualitehorsassurance,"")</f>
        <v/>
      </c>
      <c r="J601" s="54" t="str">
        <f aca="false">IF(B601&lt;&gt;"",mensualitetotale,"")</f>
        <v/>
      </c>
    </row>
    <row r="602" customFormat="false" ht="15" hidden="false" customHeight="false" outlineLevel="0" collapsed="false">
      <c r="B602" s="52" t="str">
        <f aca="false">IF(AND(B601&gt;0,B601&lt;dureepret),B601+1,"")</f>
        <v/>
      </c>
      <c r="C602" s="53" t="str">
        <f aca="false">IF(B602&lt;&gt;"",DATE(YEAR(C601),MONTH(C601)+1,DAY(C601)),"")</f>
        <v/>
      </c>
      <c r="D602" s="54" t="str">
        <f aca="false">IF(B602&lt;&gt;"",pret-E602,"")</f>
        <v/>
      </c>
      <c r="E602" s="54" t="str">
        <f aca="false">IF(B602&lt;&gt;"",I602-F602+E601,"")</f>
        <v/>
      </c>
      <c r="F602" s="54" t="str">
        <f aca="false">IF(B602&lt;&gt;"",D601*tauxinteret/100/12,"")</f>
        <v/>
      </c>
      <c r="G602" s="54" t="str">
        <f aca="false">IF(B602&lt;&gt;"",G601+F602,"")</f>
        <v/>
      </c>
      <c r="H602" s="54" t="str">
        <f aca="false">IF(B602&lt;&gt;"",mensualiteassurance,"")</f>
        <v/>
      </c>
      <c r="I602" s="54" t="str">
        <f aca="false">IF(B602&lt;&gt;"",mensualitehorsassurance,"")</f>
        <v/>
      </c>
      <c r="J602" s="54" t="str">
        <f aca="false">IF(B602&lt;&gt;"",mensualitetotale,"")</f>
        <v/>
      </c>
    </row>
    <row r="603" customFormat="false" ht="15" hidden="false" customHeight="false" outlineLevel="0" collapsed="false">
      <c r="B603" s="52" t="str">
        <f aca="false">IF(AND(B602&gt;0,B602&lt;dureepret),B602+1,"")</f>
        <v/>
      </c>
      <c r="C603" s="53" t="str">
        <f aca="false">IF(B603&lt;&gt;"",DATE(YEAR(C602),MONTH(C602)+1,DAY(C602)),"")</f>
        <v/>
      </c>
      <c r="D603" s="54" t="str">
        <f aca="false">IF(B603&lt;&gt;"",pret-E603,"")</f>
        <v/>
      </c>
      <c r="E603" s="54" t="str">
        <f aca="false">IF(B603&lt;&gt;"",I603-F603+E602,"")</f>
        <v/>
      </c>
      <c r="F603" s="54" t="str">
        <f aca="false">IF(B603&lt;&gt;"",D602*tauxinteret/100/12,"")</f>
        <v/>
      </c>
      <c r="G603" s="54" t="str">
        <f aca="false">IF(B603&lt;&gt;"",G602+F603,"")</f>
        <v/>
      </c>
      <c r="H603" s="54" t="str">
        <f aca="false">IF(B603&lt;&gt;"",mensualiteassurance,"")</f>
        <v/>
      </c>
      <c r="I603" s="54" t="str">
        <f aca="false">IF(B603&lt;&gt;"",mensualitehorsassurance,"")</f>
        <v/>
      </c>
      <c r="J603" s="54" t="str">
        <f aca="false">IF(B603&lt;&gt;"",mensualitetotale,"")</f>
        <v/>
      </c>
    </row>
    <row r="604" customFormat="false" ht="15" hidden="false" customHeight="false" outlineLevel="0" collapsed="false">
      <c r="B604" s="52" t="str">
        <f aca="false">IF(AND(B603&gt;0,B603&lt;dureepret),B603+1,"")</f>
        <v/>
      </c>
      <c r="C604" s="53" t="str">
        <f aca="false">IF(B604&lt;&gt;"",DATE(YEAR(C603),MONTH(C603)+1,DAY(C603)),"")</f>
        <v/>
      </c>
      <c r="D604" s="54" t="str">
        <f aca="false">IF(B604&lt;&gt;"",pret-E604,"")</f>
        <v/>
      </c>
      <c r="E604" s="54" t="str">
        <f aca="false">IF(B604&lt;&gt;"",I604-F604+E603,"")</f>
        <v/>
      </c>
      <c r="F604" s="54" t="str">
        <f aca="false">IF(B604&lt;&gt;"",D603*tauxinteret/100/12,"")</f>
        <v/>
      </c>
      <c r="G604" s="54" t="str">
        <f aca="false">IF(B604&lt;&gt;"",G603+F604,"")</f>
        <v/>
      </c>
      <c r="H604" s="54" t="str">
        <f aca="false">IF(B604&lt;&gt;"",mensualiteassurance,"")</f>
        <v/>
      </c>
      <c r="I604" s="54" t="str">
        <f aca="false">IF(B604&lt;&gt;"",mensualitehorsassurance,"")</f>
        <v/>
      </c>
      <c r="J604" s="54" t="str">
        <f aca="false">IF(B604&lt;&gt;"",mensualitetotale,"")</f>
        <v/>
      </c>
    </row>
    <row r="605" customFormat="false" ht="15" hidden="false" customHeight="false" outlineLevel="0" collapsed="false">
      <c r="B605" s="52" t="str">
        <f aca="false">IF(AND(B604&gt;0,B604&lt;dureepret),B604+1,"")</f>
        <v/>
      </c>
      <c r="C605" s="53" t="str">
        <f aca="false">IF(B605&lt;&gt;"",DATE(YEAR(C604),MONTH(C604)+1,DAY(C604)),"")</f>
        <v/>
      </c>
      <c r="D605" s="54" t="str">
        <f aca="false">IF(B605&lt;&gt;"",pret-E605,"")</f>
        <v/>
      </c>
      <c r="E605" s="54" t="str">
        <f aca="false">IF(B605&lt;&gt;"",I605-F605+E604,"")</f>
        <v/>
      </c>
      <c r="F605" s="54" t="str">
        <f aca="false">IF(B605&lt;&gt;"",D604*tauxinteret/100/12,"")</f>
        <v/>
      </c>
      <c r="G605" s="54" t="str">
        <f aca="false">IF(B605&lt;&gt;"",G604+F605,"")</f>
        <v/>
      </c>
      <c r="H605" s="54" t="str">
        <f aca="false">IF(B605&lt;&gt;"",mensualiteassurance,"")</f>
        <v/>
      </c>
      <c r="I605" s="54" t="str">
        <f aca="false">IF(B605&lt;&gt;"",mensualitehorsassurance,"")</f>
        <v/>
      </c>
      <c r="J605" s="54" t="str">
        <f aca="false">IF(B605&lt;&gt;"",mensualitetotale,"")</f>
        <v/>
      </c>
    </row>
    <row r="606" customFormat="false" ht="15" hidden="false" customHeight="false" outlineLevel="0" collapsed="false">
      <c r="B606" s="52" t="str">
        <f aca="false">IF(AND(B605&gt;0,B605&lt;dureepret),B605+1,"")</f>
        <v/>
      </c>
      <c r="C606" s="53" t="str">
        <f aca="false">IF(B606&lt;&gt;"",DATE(YEAR(C605),MONTH(C605)+1,DAY(C605)),"")</f>
        <v/>
      </c>
      <c r="D606" s="54" t="str">
        <f aca="false">IF(B606&lt;&gt;"",pret-E606,"")</f>
        <v/>
      </c>
      <c r="E606" s="54" t="str">
        <f aca="false">IF(B606&lt;&gt;"",I606-F606+E605,"")</f>
        <v/>
      </c>
      <c r="F606" s="54" t="str">
        <f aca="false">IF(B606&lt;&gt;"",D605*tauxinteret/100/12,"")</f>
        <v/>
      </c>
      <c r="G606" s="54" t="str">
        <f aca="false">IF(B606&lt;&gt;"",G605+F606,"")</f>
        <v/>
      </c>
      <c r="H606" s="54" t="str">
        <f aca="false">IF(B606&lt;&gt;"",mensualiteassurance,"")</f>
        <v/>
      </c>
      <c r="I606" s="54" t="str">
        <f aca="false">IF(B606&lt;&gt;"",mensualitehorsassurance,"")</f>
        <v/>
      </c>
      <c r="J606" s="54" t="str">
        <f aca="false">IF(B606&lt;&gt;"",mensualitetotale,"")</f>
        <v/>
      </c>
    </row>
    <row r="607" customFormat="false" ht="15" hidden="false" customHeight="false" outlineLevel="0" collapsed="false">
      <c r="B607" s="52" t="str">
        <f aca="false">IF(AND(B606&gt;0,B606&lt;dureepret),B606+1,"")</f>
        <v/>
      </c>
      <c r="C607" s="53" t="str">
        <f aca="false">IF(B607&lt;&gt;"",DATE(YEAR(C606),MONTH(C606)+1,DAY(C606)),"")</f>
        <v/>
      </c>
      <c r="D607" s="54" t="str">
        <f aca="false">IF(B607&lt;&gt;"",pret-E607,"")</f>
        <v/>
      </c>
      <c r="E607" s="54" t="str">
        <f aca="false">IF(B607&lt;&gt;"",I607-F607+E606,"")</f>
        <v/>
      </c>
      <c r="F607" s="54" t="str">
        <f aca="false">IF(B607&lt;&gt;"",D606*tauxinteret/100/12,"")</f>
        <v/>
      </c>
      <c r="G607" s="54" t="str">
        <f aca="false">IF(B607&lt;&gt;"",G606+F607,"")</f>
        <v/>
      </c>
      <c r="H607" s="54" t="str">
        <f aca="false">IF(B607&lt;&gt;"",mensualiteassurance,"")</f>
        <v/>
      </c>
      <c r="I607" s="54" t="str">
        <f aca="false">IF(B607&lt;&gt;"",mensualitehorsassurance,"")</f>
        <v/>
      </c>
      <c r="J607" s="54" t="str">
        <f aca="false">IF(B607&lt;&gt;"",mensualitetotale,"")</f>
        <v/>
      </c>
    </row>
    <row r="608" customFormat="false" ht="15" hidden="false" customHeight="false" outlineLevel="0" collapsed="false">
      <c r="B608" s="52" t="str">
        <f aca="false">IF(AND(B607&gt;0,B607&lt;dureepret),B607+1,"")</f>
        <v/>
      </c>
      <c r="C608" s="53" t="str">
        <f aca="false">IF(B608&lt;&gt;"",DATE(YEAR(C607),MONTH(C607)+1,DAY(C607)),"")</f>
        <v/>
      </c>
      <c r="D608" s="54" t="str">
        <f aca="false">IF(B608&lt;&gt;"",pret-E608,"")</f>
        <v/>
      </c>
      <c r="E608" s="54" t="str">
        <f aca="false">IF(B608&lt;&gt;"",I608-F608+E607,"")</f>
        <v/>
      </c>
      <c r="F608" s="54" t="str">
        <f aca="false">IF(B608&lt;&gt;"",D607*tauxinteret/100/12,"")</f>
        <v/>
      </c>
      <c r="G608" s="54" t="str">
        <f aca="false">IF(B608&lt;&gt;"",G607+F608,"")</f>
        <v/>
      </c>
      <c r="H608" s="54" t="str">
        <f aca="false">IF(B608&lt;&gt;"",mensualiteassurance,"")</f>
        <v/>
      </c>
      <c r="I608" s="54" t="str">
        <f aca="false">IF(B608&lt;&gt;"",mensualitehorsassurance,"")</f>
        <v/>
      </c>
      <c r="J608" s="54" t="str">
        <f aca="false">IF(B608&lt;&gt;"",mensualitetotale,"")</f>
        <v/>
      </c>
    </row>
    <row r="609" customFormat="false" ht="15" hidden="false" customHeight="false" outlineLevel="0" collapsed="false">
      <c r="B609" s="52" t="str">
        <f aca="false">IF(AND(B608&gt;0,B608&lt;dureepret),B608+1,"")</f>
        <v/>
      </c>
      <c r="C609" s="53" t="str">
        <f aca="false">IF(B609&lt;&gt;"",DATE(YEAR(C608),MONTH(C608)+1,DAY(C608)),"")</f>
        <v/>
      </c>
      <c r="D609" s="54" t="str">
        <f aca="false">IF(B609&lt;&gt;"",pret-E609,"")</f>
        <v/>
      </c>
      <c r="E609" s="54" t="str">
        <f aca="false">IF(B609&lt;&gt;"",I609-F609+E608,"")</f>
        <v/>
      </c>
      <c r="F609" s="54" t="str">
        <f aca="false">IF(B609&lt;&gt;"",D608*tauxinteret/100/12,"")</f>
        <v/>
      </c>
      <c r="G609" s="54" t="str">
        <f aca="false">IF(B609&lt;&gt;"",G608+F609,"")</f>
        <v/>
      </c>
      <c r="H609" s="54" t="str">
        <f aca="false">IF(B609&lt;&gt;"",mensualiteassurance,"")</f>
        <v/>
      </c>
      <c r="I609" s="54" t="str">
        <f aca="false">IF(B609&lt;&gt;"",mensualitehorsassurance,"")</f>
        <v/>
      </c>
      <c r="J609" s="54" t="str">
        <f aca="false">IF(B609&lt;&gt;"",mensualitetotale,"")</f>
        <v/>
      </c>
    </row>
    <row r="610" customFormat="false" ht="15" hidden="false" customHeight="false" outlineLevel="0" collapsed="false">
      <c r="B610" s="52" t="str">
        <f aca="false">IF(AND(B609&gt;0,B609&lt;dureepret),B609+1,"")</f>
        <v/>
      </c>
      <c r="C610" s="53" t="str">
        <f aca="false">IF(B610&lt;&gt;"",DATE(YEAR(C609),MONTH(C609)+1,DAY(C609)),"")</f>
        <v/>
      </c>
      <c r="D610" s="54" t="str">
        <f aca="false">IF(B610&lt;&gt;"",pret-E610,"")</f>
        <v/>
      </c>
      <c r="E610" s="54" t="str">
        <f aca="false">IF(B610&lt;&gt;"",I610-F610+E609,"")</f>
        <v/>
      </c>
      <c r="F610" s="54" t="str">
        <f aca="false">IF(B610&lt;&gt;"",D609*tauxinteret/100/12,"")</f>
        <v/>
      </c>
      <c r="G610" s="54" t="str">
        <f aca="false">IF(B610&lt;&gt;"",G609+F610,"")</f>
        <v/>
      </c>
      <c r="H610" s="54" t="str">
        <f aca="false">IF(B610&lt;&gt;"",mensualiteassurance,"")</f>
        <v/>
      </c>
      <c r="I610" s="54" t="str">
        <f aca="false">IF(B610&lt;&gt;"",mensualitehorsassurance,"")</f>
        <v/>
      </c>
      <c r="J610" s="54" t="str">
        <f aca="false">IF(B610&lt;&gt;"",mensualitetotale,"")</f>
        <v/>
      </c>
    </row>
    <row r="611" customFormat="false" ht="15" hidden="false" customHeight="false" outlineLevel="0" collapsed="false">
      <c r="B611" s="52" t="str">
        <f aca="false">IF(AND(B610&gt;0,B610&lt;dureepret),B610+1,"")</f>
        <v/>
      </c>
      <c r="C611" s="53" t="str">
        <f aca="false">IF(B611&lt;&gt;"",DATE(YEAR(C610),MONTH(C610)+1,DAY(C610)),"")</f>
        <v/>
      </c>
      <c r="D611" s="54" t="str">
        <f aca="false">IF(B611&lt;&gt;"",pret-E611,"")</f>
        <v/>
      </c>
      <c r="E611" s="54" t="str">
        <f aca="false">IF(B611&lt;&gt;"",I611-F611+E610,"")</f>
        <v/>
      </c>
      <c r="F611" s="54" t="str">
        <f aca="false">IF(B611&lt;&gt;"",D610*tauxinteret/100/12,"")</f>
        <v/>
      </c>
      <c r="G611" s="54" t="str">
        <f aca="false">IF(B611&lt;&gt;"",G610+F611,"")</f>
        <v/>
      </c>
      <c r="H611" s="54" t="str">
        <f aca="false">IF(B611&lt;&gt;"",mensualiteassurance,"")</f>
        <v/>
      </c>
      <c r="I611" s="54" t="str">
        <f aca="false">IF(B611&lt;&gt;"",mensualitehorsassurance,"")</f>
        <v/>
      </c>
      <c r="J611" s="54" t="str">
        <f aca="false">IF(B611&lt;&gt;"",mensualitetotale,"")</f>
        <v/>
      </c>
    </row>
    <row r="612" customFormat="false" ht="15" hidden="false" customHeight="false" outlineLevel="0" collapsed="false">
      <c r="B612" s="52" t="str">
        <f aca="false">IF(AND(B611&gt;0,B611&lt;dureepret),B611+1,"")</f>
        <v/>
      </c>
      <c r="C612" s="53" t="str">
        <f aca="false">IF(B612&lt;&gt;"",DATE(YEAR(C611),MONTH(C611)+1,DAY(C611)),"")</f>
        <v/>
      </c>
      <c r="D612" s="54" t="str">
        <f aca="false">IF(B612&lt;&gt;"",pret-E612,"")</f>
        <v/>
      </c>
      <c r="E612" s="54" t="str">
        <f aca="false">IF(B612&lt;&gt;"",I612-F612+E611,"")</f>
        <v/>
      </c>
      <c r="F612" s="54" t="str">
        <f aca="false">IF(B612&lt;&gt;"",D611*tauxinteret/100/12,"")</f>
        <v/>
      </c>
      <c r="G612" s="54" t="str">
        <f aca="false">IF(B612&lt;&gt;"",G611+F612,"")</f>
        <v/>
      </c>
      <c r="H612" s="54" t="str">
        <f aca="false">IF(B612&lt;&gt;"",mensualiteassurance,"")</f>
        <v/>
      </c>
      <c r="I612" s="54" t="str">
        <f aca="false">IF(B612&lt;&gt;"",mensualitehorsassurance,"")</f>
        <v/>
      </c>
      <c r="J612" s="54" t="str">
        <f aca="false">IF(B612&lt;&gt;"",mensualitetotale,"")</f>
        <v/>
      </c>
    </row>
    <row r="613" customFormat="false" ht="15" hidden="false" customHeight="false" outlineLevel="0" collapsed="false">
      <c r="B613" s="52" t="str">
        <f aca="false">IF(AND(B612&gt;0,B612&lt;dureepret),B612+1,"")</f>
        <v/>
      </c>
      <c r="C613" s="53" t="str">
        <f aca="false">IF(B613&lt;&gt;"",DATE(YEAR(C612),MONTH(C612)+1,DAY(C612)),"")</f>
        <v/>
      </c>
      <c r="D613" s="54" t="str">
        <f aca="false">IF(B613&lt;&gt;"",pret-E613,"")</f>
        <v/>
      </c>
      <c r="E613" s="54" t="str">
        <f aca="false">IF(B613&lt;&gt;"",I613-F613+E612,"")</f>
        <v/>
      </c>
      <c r="F613" s="54" t="str">
        <f aca="false">IF(B613&lt;&gt;"",D612*tauxinteret/100/12,"")</f>
        <v/>
      </c>
      <c r="G613" s="54" t="str">
        <f aca="false">IF(B613&lt;&gt;"",G612+F613,"")</f>
        <v/>
      </c>
      <c r="H613" s="54" t="str">
        <f aca="false">IF(B613&lt;&gt;"",mensualiteassurance,"")</f>
        <v/>
      </c>
      <c r="I613" s="54" t="str">
        <f aca="false">IF(B613&lt;&gt;"",mensualitehorsassurance,"")</f>
        <v/>
      </c>
      <c r="J613" s="54" t="str">
        <f aca="false">IF(B613&lt;&gt;"",mensualitetotale,"")</f>
        <v/>
      </c>
    </row>
    <row r="614" customFormat="false" ht="15" hidden="false" customHeight="false" outlineLevel="0" collapsed="false">
      <c r="B614" s="52" t="str">
        <f aca="false">IF(AND(B613&gt;0,B613&lt;dureepret),B613+1,"")</f>
        <v/>
      </c>
      <c r="C614" s="53" t="str">
        <f aca="false">IF(B614&lt;&gt;"",DATE(YEAR(C613),MONTH(C613)+1,DAY(C613)),"")</f>
        <v/>
      </c>
      <c r="D614" s="54" t="str">
        <f aca="false">IF(B614&lt;&gt;"",pret-E614,"")</f>
        <v/>
      </c>
      <c r="E614" s="54" t="str">
        <f aca="false">IF(B614&lt;&gt;"",I614-F614+E613,"")</f>
        <v/>
      </c>
      <c r="F614" s="54" t="str">
        <f aca="false">IF(B614&lt;&gt;"",D613*tauxinteret/100/12,"")</f>
        <v/>
      </c>
      <c r="G614" s="54" t="str">
        <f aca="false">IF(B614&lt;&gt;"",G613+F614,"")</f>
        <v/>
      </c>
      <c r="H614" s="54" t="str">
        <f aca="false">IF(B614&lt;&gt;"",mensualiteassurance,"")</f>
        <v/>
      </c>
      <c r="I614" s="54" t="str">
        <f aca="false">IF(B614&lt;&gt;"",mensualitehorsassurance,"")</f>
        <v/>
      </c>
      <c r="J614" s="54" t="str">
        <f aca="false">IF(B614&lt;&gt;"",mensualitetotale,"")</f>
        <v/>
      </c>
    </row>
    <row r="615" customFormat="false" ht="15" hidden="false" customHeight="false" outlineLevel="0" collapsed="false">
      <c r="B615" s="52" t="str">
        <f aca="false">IF(AND(B614&gt;0,B614&lt;dureepret),B614+1,"")</f>
        <v/>
      </c>
      <c r="C615" s="53" t="str">
        <f aca="false">IF(B615&lt;&gt;"",DATE(YEAR(C614),MONTH(C614)+1,DAY(C614)),"")</f>
        <v/>
      </c>
      <c r="D615" s="54" t="str">
        <f aca="false">IF(B615&lt;&gt;"",pret-E615,"")</f>
        <v/>
      </c>
      <c r="E615" s="54" t="str">
        <f aca="false">IF(B615&lt;&gt;"",I615-F615+E614,"")</f>
        <v/>
      </c>
      <c r="F615" s="54" t="str">
        <f aca="false">IF(B615&lt;&gt;"",D614*tauxinteret/100/12,"")</f>
        <v/>
      </c>
      <c r="G615" s="54" t="str">
        <f aca="false">IF(B615&lt;&gt;"",G614+F615,"")</f>
        <v/>
      </c>
      <c r="H615" s="54" t="str">
        <f aca="false">IF(B615&lt;&gt;"",mensualiteassurance,"")</f>
        <v/>
      </c>
      <c r="I615" s="54" t="str">
        <f aca="false">IF(B615&lt;&gt;"",mensualitehorsassurance,"")</f>
        <v/>
      </c>
      <c r="J615" s="54" t="str">
        <f aca="false">IF(B615&lt;&gt;"",mensualitetotale,"")</f>
        <v/>
      </c>
    </row>
    <row r="616" customFormat="false" ht="15" hidden="false" customHeight="false" outlineLevel="0" collapsed="false">
      <c r="B616" s="52" t="str">
        <f aca="false">IF(AND(B615&gt;0,B615&lt;dureepret),B615+1,"")</f>
        <v/>
      </c>
      <c r="C616" s="53" t="str">
        <f aca="false">IF(B616&lt;&gt;"",DATE(YEAR(C615),MONTH(C615)+1,DAY(C615)),"")</f>
        <v/>
      </c>
      <c r="D616" s="54" t="str">
        <f aca="false">IF(B616&lt;&gt;"",pret-E616,"")</f>
        <v/>
      </c>
      <c r="E616" s="54" t="str">
        <f aca="false">IF(B616&lt;&gt;"",I616-F616+E615,"")</f>
        <v/>
      </c>
      <c r="F616" s="54" t="str">
        <f aca="false">IF(B616&lt;&gt;"",D615*tauxinteret/100/12,"")</f>
        <v/>
      </c>
      <c r="G616" s="54" t="str">
        <f aca="false">IF(B616&lt;&gt;"",G615+F616,"")</f>
        <v/>
      </c>
      <c r="H616" s="54" t="str">
        <f aca="false">IF(B616&lt;&gt;"",mensualiteassurance,"")</f>
        <v/>
      </c>
      <c r="I616" s="54" t="str">
        <f aca="false">IF(B616&lt;&gt;"",mensualitehorsassurance,"")</f>
        <v/>
      </c>
      <c r="J616" s="54" t="str">
        <f aca="false">IF(B616&lt;&gt;"",mensualitetotale,"")</f>
        <v/>
      </c>
    </row>
    <row r="617" customFormat="false" ht="15" hidden="false" customHeight="false" outlineLevel="0" collapsed="false">
      <c r="B617" s="52" t="str">
        <f aca="false">IF(AND(B616&gt;0,B616&lt;dureepret),B616+1,"")</f>
        <v/>
      </c>
      <c r="C617" s="53" t="str">
        <f aca="false">IF(B617&lt;&gt;"",DATE(YEAR(C616),MONTH(C616)+1,DAY(C616)),"")</f>
        <v/>
      </c>
      <c r="D617" s="54" t="str">
        <f aca="false">IF(B617&lt;&gt;"",pret-E617,"")</f>
        <v/>
      </c>
      <c r="E617" s="54" t="str">
        <f aca="false">IF(B617&lt;&gt;"",I617-F617+E616,"")</f>
        <v/>
      </c>
      <c r="F617" s="54" t="str">
        <f aca="false">IF(B617&lt;&gt;"",D616*tauxinteret/100/12,"")</f>
        <v/>
      </c>
      <c r="G617" s="54" t="str">
        <f aca="false">IF(B617&lt;&gt;"",G616+F617,"")</f>
        <v/>
      </c>
      <c r="H617" s="54" t="str">
        <f aca="false">IF(B617&lt;&gt;"",mensualiteassurance,"")</f>
        <v/>
      </c>
      <c r="I617" s="54" t="str">
        <f aca="false">IF(B617&lt;&gt;"",mensualitehorsassurance,"")</f>
        <v/>
      </c>
      <c r="J617" s="54" t="str">
        <f aca="false">IF(B617&lt;&gt;"",mensualitetotale,"")</f>
        <v/>
      </c>
    </row>
    <row r="618" customFormat="false" ht="15" hidden="false" customHeight="false" outlineLevel="0" collapsed="false">
      <c r="B618" s="52" t="str">
        <f aca="false">IF(AND(B617&gt;0,B617&lt;dureepret),B617+1,"")</f>
        <v/>
      </c>
      <c r="C618" s="53" t="str">
        <f aca="false">IF(B618&lt;&gt;"",DATE(YEAR(C617),MONTH(C617)+1,DAY(C617)),"")</f>
        <v/>
      </c>
      <c r="D618" s="54" t="str">
        <f aca="false">IF(B618&lt;&gt;"",pret-E618,"")</f>
        <v/>
      </c>
      <c r="E618" s="54" t="str">
        <f aca="false">IF(B618&lt;&gt;"",I618-F618+E617,"")</f>
        <v/>
      </c>
      <c r="F618" s="54" t="str">
        <f aca="false">IF(B618&lt;&gt;"",D617*tauxinteret/100/12,"")</f>
        <v/>
      </c>
      <c r="G618" s="54" t="str">
        <f aca="false">IF(B618&lt;&gt;"",G617+F618,"")</f>
        <v/>
      </c>
      <c r="H618" s="54" t="str">
        <f aca="false">IF(B618&lt;&gt;"",mensualiteassurance,"")</f>
        <v/>
      </c>
      <c r="I618" s="54" t="str">
        <f aca="false">IF(B618&lt;&gt;"",mensualitehorsassurance,"")</f>
        <v/>
      </c>
      <c r="J618" s="54" t="str">
        <f aca="false">IF(B618&lt;&gt;"",mensualitetotale,"")</f>
        <v/>
      </c>
    </row>
    <row r="619" customFormat="false" ht="15" hidden="false" customHeight="false" outlineLevel="0" collapsed="false">
      <c r="B619" s="52" t="str">
        <f aca="false">IF(AND(B618&gt;0,B618&lt;dureepret),B618+1,"")</f>
        <v/>
      </c>
      <c r="C619" s="53" t="str">
        <f aca="false">IF(B619&lt;&gt;"",DATE(YEAR(C618),MONTH(C618)+1,DAY(C618)),"")</f>
        <v/>
      </c>
      <c r="D619" s="54" t="str">
        <f aca="false">IF(B619&lt;&gt;"",pret-E619,"")</f>
        <v/>
      </c>
      <c r="E619" s="54" t="str">
        <f aca="false">IF(B619&lt;&gt;"",I619-F619+E618,"")</f>
        <v/>
      </c>
      <c r="F619" s="54" t="str">
        <f aca="false">IF(B619&lt;&gt;"",D618*tauxinteret/100/12,"")</f>
        <v/>
      </c>
      <c r="G619" s="54" t="str">
        <f aca="false">IF(B619&lt;&gt;"",G618+F619,"")</f>
        <v/>
      </c>
      <c r="H619" s="54" t="str">
        <f aca="false">IF(B619&lt;&gt;"",mensualiteassurance,"")</f>
        <v/>
      </c>
      <c r="I619" s="54" t="str">
        <f aca="false">IF(B619&lt;&gt;"",mensualitehorsassurance,"")</f>
        <v/>
      </c>
      <c r="J619" s="54" t="str">
        <f aca="false">IF(B619&lt;&gt;"",mensualitetotale,"")</f>
        <v/>
      </c>
    </row>
    <row r="620" customFormat="false" ht="15" hidden="false" customHeight="false" outlineLevel="0" collapsed="false">
      <c r="B620" s="52" t="str">
        <f aca="false">IF(AND(B619&gt;0,B619&lt;dureepret),B619+1,"")</f>
        <v/>
      </c>
      <c r="C620" s="53" t="str">
        <f aca="false">IF(B620&lt;&gt;"",DATE(YEAR(C619),MONTH(C619)+1,DAY(C619)),"")</f>
        <v/>
      </c>
      <c r="D620" s="54" t="str">
        <f aca="false">IF(B620&lt;&gt;"",pret-E620,"")</f>
        <v/>
      </c>
      <c r="E620" s="54" t="str">
        <f aca="false">IF(B620&lt;&gt;"",I620-F620+E619,"")</f>
        <v/>
      </c>
      <c r="F620" s="54" t="str">
        <f aca="false">IF(B620&lt;&gt;"",D619*tauxinteret/100/12,"")</f>
        <v/>
      </c>
      <c r="G620" s="54" t="str">
        <f aca="false">IF(B620&lt;&gt;"",G619+F620,"")</f>
        <v/>
      </c>
      <c r="H620" s="54" t="str">
        <f aca="false">IF(B620&lt;&gt;"",mensualiteassurance,"")</f>
        <v/>
      </c>
      <c r="I620" s="54" t="str">
        <f aca="false">IF(B620&lt;&gt;"",mensualitehorsassurance,"")</f>
        <v/>
      </c>
      <c r="J620" s="54" t="str">
        <f aca="false">IF(B620&lt;&gt;"",mensualitetotale,"")</f>
        <v/>
      </c>
    </row>
    <row r="621" customFormat="false" ht="15" hidden="false" customHeight="false" outlineLevel="0" collapsed="false">
      <c r="B621" s="52" t="str">
        <f aca="false">IF(AND(B620&gt;0,B620&lt;dureepret),B620+1,"")</f>
        <v/>
      </c>
      <c r="C621" s="53" t="str">
        <f aca="false">IF(B621&lt;&gt;"",DATE(YEAR(C620),MONTH(C620)+1,DAY(C620)),"")</f>
        <v/>
      </c>
      <c r="D621" s="54" t="str">
        <f aca="false">IF(B621&lt;&gt;"",pret-E621,"")</f>
        <v/>
      </c>
      <c r="E621" s="54" t="str">
        <f aca="false">IF(B621&lt;&gt;"",I621-F621+E620,"")</f>
        <v/>
      </c>
      <c r="F621" s="54" t="str">
        <f aca="false">IF(B621&lt;&gt;"",D620*tauxinteret/100/12,"")</f>
        <v/>
      </c>
      <c r="G621" s="54" t="str">
        <f aca="false">IF(B621&lt;&gt;"",G620+F621,"")</f>
        <v/>
      </c>
      <c r="H621" s="54" t="str">
        <f aca="false">IF(B621&lt;&gt;"",mensualiteassurance,"")</f>
        <v/>
      </c>
      <c r="I621" s="54" t="str">
        <f aca="false">IF(B621&lt;&gt;"",mensualitehorsassurance,"")</f>
        <v/>
      </c>
      <c r="J621" s="54" t="str">
        <f aca="false">IF(B621&lt;&gt;"",mensualitetotale,"")</f>
        <v/>
      </c>
    </row>
    <row r="622" customFormat="false" ht="15" hidden="false" customHeight="false" outlineLevel="0" collapsed="false">
      <c r="B622" s="52" t="str">
        <f aca="false">IF(AND(B621&gt;0,B621&lt;dureepret),B621+1,"")</f>
        <v/>
      </c>
      <c r="C622" s="53" t="str">
        <f aca="false">IF(B622&lt;&gt;"",DATE(YEAR(C621),MONTH(C621)+1,DAY(C621)),"")</f>
        <v/>
      </c>
      <c r="D622" s="54" t="str">
        <f aca="false">IF(B622&lt;&gt;"",pret-E622,"")</f>
        <v/>
      </c>
      <c r="E622" s="54" t="str">
        <f aca="false">IF(B622&lt;&gt;"",I622-F622+E621,"")</f>
        <v/>
      </c>
      <c r="F622" s="54" t="str">
        <f aca="false">IF(B622&lt;&gt;"",D621*tauxinteret/100/12,"")</f>
        <v/>
      </c>
      <c r="G622" s="54" t="str">
        <f aca="false">IF(B622&lt;&gt;"",G621+F622,"")</f>
        <v/>
      </c>
      <c r="H622" s="54" t="str">
        <f aca="false">IF(B622&lt;&gt;"",mensualiteassurance,"")</f>
        <v/>
      </c>
      <c r="I622" s="54" t="str">
        <f aca="false">IF(B622&lt;&gt;"",mensualitehorsassurance,"")</f>
        <v/>
      </c>
      <c r="J622" s="54" t="str">
        <f aca="false">IF(B622&lt;&gt;"",mensualitetotale,"")</f>
        <v/>
      </c>
    </row>
    <row r="623" customFormat="false" ht="15" hidden="false" customHeight="false" outlineLevel="0" collapsed="false">
      <c r="B623" s="52" t="str">
        <f aca="false">IF(AND(B622&gt;0,B622&lt;dureepret),B622+1,"")</f>
        <v/>
      </c>
      <c r="C623" s="53" t="str">
        <f aca="false">IF(B623&lt;&gt;"",DATE(YEAR(C622),MONTH(C622)+1,DAY(C622)),"")</f>
        <v/>
      </c>
      <c r="D623" s="54" t="str">
        <f aca="false">IF(B623&lt;&gt;"",pret-E623,"")</f>
        <v/>
      </c>
      <c r="E623" s="54" t="str">
        <f aca="false">IF(B623&lt;&gt;"",I623-F623+E622,"")</f>
        <v/>
      </c>
      <c r="F623" s="54" t="str">
        <f aca="false">IF(B623&lt;&gt;"",D622*tauxinteret/100/12,"")</f>
        <v/>
      </c>
      <c r="G623" s="54" t="str">
        <f aca="false">IF(B623&lt;&gt;"",G622+F623,"")</f>
        <v/>
      </c>
      <c r="H623" s="54" t="str">
        <f aca="false">IF(B623&lt;&gt;"",mensualiteassurance,"")</f>
        <v/>
      </c>
      <c r="I623" s="54" t="str">
        <f aca="false">IF(B623&lt;&gt;"",mensualitehorsassurance,"")</f>
        <v/>
      </c>
      <c r="J623" s="54" t="str">
        <f aca="false">IF(B623&lt;&gt;"",mensualitetotale,"")</f>
        <v/>
      </c>
    </row>
    <row r="624" customFormat="false" ht="15" hidden="false" customHeight="false" outlineLevel="0" collapsed="false">
      <c r="B624" s="52" t="str">
        <f aca="false">IF(AND(B623&gt;0,B623&lt;dureepret),B623+1,"")</f>
        <v/>
      </c>
      <c r="C624" s="53" t="str">
        <f aca="false">IF(B624&lt;&gt;"",DATE(YEAR(C623),MONTH(C623)+1,DAY(C623)),"")</f>
        <v/>
      </c>
      <c r="D624" s="54" t="str">
        <f aca="false">IF(B624&lt;&gt;"",pret-E624,"")</f>
        <v/>
      </c>
      <c r="E624" s="54" t="str">
        <f aca="false">IF(B624&lt;&gt;"",I624-F624+E623,"")</f>
        <v/>
      </c>
      <c r="F624" s="54" t="str">
        <f aca="false">IF(B624&lt;&gt;"",D623*tauxinteret/100/12,"")</f>
        <v/>
      </c>
      <c r="G624" s="54" t="str">
        <f aca="false">IF(B624&lt;&gt;"",G623+F624,"")</f>
        <v/>
      </c>
      <c r="H624" s="54" t="str">
        <f aca="false">IF(B624&lt;&gt;"",mensualiteassurance,"")</f>
        <v/>
      </c>
      <c r="I624" s="54" t="str">
        <f aca="false">IF(B624&lt;&gt;"",mensualitehorsassurance,"")</f>
        <v/>
      </c>
      <c r="J624" s="54" t="str">
        <f aca="false">IF(B624&lt;&gt;"",mensualitetotale,"")</f>
        <v/>
      </c>
    </row>
    <row r="625" customFormat="false" ht="15" hidden="false" customHeight="false" outlineLevel="0" collapsed="false">
      <c r="B625" s="52" t="str">
        <f aca="false">IF(AND(B624&gt;0,B624&lt;dureepret),B624+1,"")</f>
        <v/>
      </c>
      <c r="C625" s="53" t="str">
        <f aca="false">IF(B625&lt;&gt;"",DATE(YEAR(C624),MONTH(C624)+1,DAY(C624)),"")</f>
        <v/>
      </c>
      <c r="D625" s="54" t="str">
        <f aca="false">IF(B625&lt;&gt;"",pret-E625,"")</f>
        <v/>
      </c>
      <c r="E625" s="54" t="str">
        <f aca="false">IF(B625&lt;&gt;"",I625-F625+E624,"")</f>
        <v/>
      </c>
      <c r="F625" s="54" t="str">
        <f aca="false">IF(B625&lt;&gt;"",D624*tauxinteret/100/12,"")</f>
        <v/>
      </c>
      <c r="G625" s="54" t="str">
        <f aca="false">IF(B625&lt;&gt;"",G624+F625,"")</f>
        <v/>
      </c>
      <c r="H625" s="54" t="str">
        <f aca="false">IF(B625&lt;&gt;"",mensualiteassurance,"")</f>
        <v/>
      </c>
      <c r="I625" s="54" t="str">
        <f aca="false">IF(B625&lt;&gt;"",mensualitehorsassurance,"")</f>
        <v/>
      </c>
      <c r="J625" s="54" t="str">
        <f aca="false">IF(B625&lt;&gt;"",mensualitetotale,"")</f>
        <v/>
      </c>
    </row>
    <row r="626" customFormat="false" ht="15" hidden="false" customHeight="false" outlineLevel="0" collapsed="false">
      <c r="B626" s="52" t="str">
        <f aca="false">IF(AND(B625&gt;0,B625&lt;dureepret),B625+1,"")</f>
        <v/>
      </c>
      <c r="C626" s="53" t="str">
        <f aca="false">IF(B626&lt;&gt;"",DATE(YEAR(C625),MONTH(C625)+1,DAY(C625)),"")</f>
        <v/>
      </c>
      <c r="D626" s="54" t="str">
        <f aca="false">IF(B626&lt;&gt;"",pret-E626,"")</f>
        <v/>
      </c>
      <c r="E626" s="54" t="str">
        <f aca="false">IF(B626&lt;&gt;"",I626-F626+E625,"")</f>
        <v/>
      </c>
      <c r="F626" s="54" t="str">
        <f aca="false">IF(B626&lt;&gt;"",D625*tauxinteret/100/12,"")</f>
        <v/>
      </c>
      <c r="G626" s="54" t="str">
        <f aca="false">IF(B626&lt;&gt;"",G625+F626,"")</f>
        <v/>
      </c>
      <c r="H626" s="54" t="str">
        <f aca="false">IF(B626&lt;&gt;"",mensualiteassurance,"")</f>
        <v/>
      </c>
      <c r="I626" s="54" t="str">
        <f aca="false">IF(B626&lt;&gt;"",mensualitehorsassurance,"")</f>
        <v/>
      </c>
      <c r="J626" s="54" t="str">
        <f aca="false">IF(B626&lt;&gt;"",mensualitetotale,"")</f>
        <v/>
      </c>
    </row>
    <row r="627" customFormat="false" ht="15" hidden="false" customHeight="false" outlineLevel="0" collapsed="false">
      <c r="B627" s="52" t="str">
        <f aca="false">IF(AND(B626&gt;0,B626&lt;dureepret),B626+1,"")</f>
        <v/>
      </c>
      <c r="C627" s="53" t="str">
        <f aca="false">IF(B627&lt;&gt;"",DATE(YEAR(C626),MONTH(C626)+1,DAY(C626)),"")</f>
        <v/>
      </c>
      <c r="D627" s="54" t="str">
        <f aca="false">IF(B627&lt;&gt;"",pret-E627,"")</f>
        <v/>
      </c>
      <c r="E627" s="54" t="str">
        <f aca="false">IF(B627&lt;&gt;"",I627-F627+E626,"")</f>
        <v/>
      </c>
      <c r="F627" s="54" t="str">
        <f aca="false">IF(B627&lt;&gt;"",D626*tauxinteret/100/12,"")</f>
        <v/>
      </c>
      <c r="G627" s="54" t="str">
        <f aca="false">IF(B627&lt;&gt;"",G626+F627,"")</f>
        <v/>
      </c>
      <c r="H627" s="54" t="str">
        <f aca="false">IF(B627&lt;&gt;"",mensualiteassurance,"")</f>
        <v/>
      </c>
      <c r="I627" s="54" t="str">
        <f aca="false">IF(B627&lt;&gt;"",mensualitehorsassurance,"")</f>
        <v/>
      </c>
      <c r="J627" s="54" t="str">
        <f aca="false">IF(B627&lt;&gt;"",mensualitetotale,"")</f>
        <v/>
      </c>
    </row>
    <row r="628" customFormat="false" ht="15" hidden="false" customHeight="false" outlineLevel="0" collapsed="false">
      <c r="B628" s="52" t="str">
        <f aca="false">IF(AND(B627&gt;0,B627&lt;dureepret),B627+1,"")</f>
        <v/>
      </c>
      <c r="C628" s="53" t="str">
        <f aca="false">IF(B628&lt;&gt;"",DATE(YEAR(C627),MONTH(C627)+1,DAY(C627)),"")</f>
        <v/>
      </c>
      <c r="D628" s="54" t="str">
        <f aca="false">IF(B628&lt;&gt;"",pret-E628,"")</f>
        <v/>
      </c>
      <c r="E628" s="54" t="str">
        <f aca="false">IF(B628&lt;&gt;"",I628-F628+E627,"")</f>
        <v/>
      </c>
      <c r="F628" s="54" t="str">
        <f aca="false">IF(B628&lt;&gt;"",D627*tauxinteret/100/12,"")</f>
        <v/>
      </c>
      <c r="G628" s="54" t="str">
        <f aca="false">IF(B628&lt;&gt;"",G627+F628,"")</f>
        <v/>
      </c>
      <c r="H628" s="54" t="str">
        <f aca="false">IF(B628&lt;&gt;"",mensualiteassurance,"")</f>
        <v/>
      </c>
      <c r="I628" s="54" t="str">
        <f aca="false">IF(B628&lt;&gt;"",mensualitehorsassurance,"")</f>
        <v/>
      </c>
      <c r="J628" s="54" t="str">
        <f aca="false">IF(B628&lt;&gt;"",mensualitetotale,"")</f>
        <v/>
      </c>
    </row>
    <row r="629" customFormat="false" ht="15" hidden="false" customHeight="false" outlineLevel="0" collapsed="false">
      <c r="B629" s="52" t="str">
        <f aca="false">IF(AND(B628&gt;0,B628&lt;dureepret),B628+1,"")</f>
        <v/>
      </c>
      <c r="C629" s="53" t="str">
        <f aca="false">IF(B629&lt;&gt;"",DATE(YEAR(C628),MONTH(C628)+1,DAY(C628)),"")</f>
        <v/>
      </c>
      <c r="D629" s="54" t="str">
        <f aca="false">IF(B629&lt;&gt;"",pret-E629,"")</f>
        <v/>
      </c>
      <c r="E629" s="54" t="str">
        <f aca="false">IF(B629&lt;&gt;"",I629-F629+E628,"")</f>
        <v/>
      </c>
      <c r="F629" s="54" t="str">
        <f aca="false">IF(B629&lt;&gt;"",D628*tauxinteret/100/12,"")</f>
        <v/>
      </c>
      <c r="G629" s="54" t="str">
        <f aca="false">IF(B629&lt;&gt;"",G628+F629,"")</f>
        <v/>
      </c>
      <c r="H629" s="54" t="str">
        <f aca="false">IF(B629&lt;&gt;"",mensualiteassurance,"")</f>
        <v/>
      </c>
      <c r="I629" s="54" t="str">
        <f aca="false">IF(B629&lt;&gt;"",mensualitehorsassurance,"")</f>
        <v/>
      </c>
      <c r="J629" s="54" t="str">
        <f aca="false">IF(B629&lt;&gt;"",mensualitetotale,"")</f>
        <v/>
      </c>
    </row>
    <row r="630" customFormat="false" ht="15" hidden="false" customHeight="false" outlineLevel="0" collapsed="false">
      <c r="B630" s="52" t="str">
        <f aca="false">IF(AND(B629&gt;0,B629&lt;dureepret),B629+1,"")</f>
        <v/>
      </c>
      <c r="C630" s="53" t="str">
        <f aca="false">IF(B630&lt;&gt;"",DATE(YEAR(C629),MONTH(C629)+1,DAY(C629)),"")</f>
        <v/>
      </c>
      <c r="D630" s="54" t="str">
        <f aca="false">IF(B630&lt;&gt;"",pret-E630,"")</f>
        <v/>
      </c>
      <c r="E630" s="54" t="str">
        <f aca="false">IF(B630&lt;&gt;"",I630-F630+E629,"")</f>
        <v/>
      </c>
      <c r="F630" s="54" t="str">
        <f aca="false">IF(B630&lt;&gt;"",D629*tauxinteret/100/12,"")</f>
        <v/>
      </c>
      <c r="G630" s="54" t="str">
        <f aca="false">IF(B630&lt;&gt;"",G629+F630,"")</f>
        <v/>
      </c>
      <c r="H630" s="54" t="str">
        <f aca="false">IF(B630&lt;&gt;"",mensualiteassurance,"")</f>
        <v/>
      </c>
      <c r="I630" s="54" t="str">
        <f aca="false">IF(B630&lt;&gt;"",mensualitehorsassurance,"")</f>
        <v/>
      </c>
      <c r="J630" s="54" t="str">
        <f aca="false">IF(B630&lt;&gt;"",mensualitetotale,"")</f>
        <v/>
      </c>
    </row>
    <row r="631" customFormat="false" ht="15" hidden="false" customHeight="false" outlineLevel="0" collapsed="false">
      <c r="B631" s="52" t="str">
        <f aca="false">IF(AND(B630&gt;0,B630&lt;dureepret),B630+1,"")</f>
        <v/>
      </c>
      <c r="C631" s="53" t="str">
        <f aca="false">IF(B631&lt;&gt;"",DATE(YEAR(C630),MONTH(C630)+1,DAY(C630)),"")</f>
        <v/>
      </c>
      <c r="D631" s="54" t="str">
        <f aca="false">IF(B631&lt;&gt;"",pret-E631,"")</f>
        <v/>
      </c>
      <c r="E631" s="54" t="str">
        <f aca="false">IF(B631&lt;&gt;"",I631-F631+E630,"")</f>
        <v/>
      </c>
      <c r="F631" s="54" t="str">
        <f aca="false">IF(B631&lt;&gt;"",D630*tauxinteret/100/12,"")</f>
        <v/>
      </c>
      <c r="G631" s="54" t="str">
        <f aca="false">IF(B631&lt;&gt;"",G630+F631,"")</f>
        <v/>
      </c>
      <c r="H631" s="54" t="str">
        <f aca="false">IF(B631&lt;&gt;"",mensualiteassurance,"")</f>
        <v/>
      </c>
      <c r="I631" s="54" t="str">
        <f aca="false">IF(B631&lt;&gt;"",mensualitehorsassurance,"")</f>
        <v/>
      </c>
      <c r="J631" s="54" t="str">
        <f aca="false">IF(B631&lt;&gt;"",mensualitetotale,"")</f>
        <v/>
      </c>
    </row>
    <row r="632" customFormat="false" ht="15" hidden="false" customHeight="false" outlineLevel="0" collapsed="false">
      <c r="B632" s="52" t="str">
        <f aca="false">IF(AND(B631&gt;0,B631&lt;dureepret),B631+1,"")</f>
        <v/>
      </c>
      <c r="C632" s="53" t="str">
        <f aca="false">IF(B632&lt;&gt;"",DATE(YEAR(C631),MONTH(C631)+1,DAY(C631)),"")</f>
        <v/>
      </c>
      <c r="D632" s="54" t="str">
        <f aca="false">IF(B632&lt;&gt;"",pret-E632,"")</f>
        <v/>
      </c>
      <c r="E632" s="54" t="str">
        <f aca="false">IF(B632&lt;&gt;"",I632-F632+E631,"")</f>
        <v/>
      </c>
      <c r="F632" s="54" t="str">
        <f aca="false">IF(B632&lt;&gt;"",D631*tauxinteret/100/12,"")</f>
        <v/>
      </c>
      <c r="G632" s="54" t="str">
        <f aca="false">IF(B632&lt;&gt;"",G631+F632,"")</f>
        <v/>
      </c>
      <c r="H632" s="54" t="str">
        <f aca="false">IF(B632&lt;&gt;"",mensualiteassurance,"")</f>
        <v/>
      </c>
      <c r="I632" s="54" t="str">
        <f aca="false">IF(B632&lt;&gt;"",mensualitehorsassurance,"")</f>
        <v/>
      </c>
      <c r="J632" s="54" t="str">
        <f aca="false">IF(B632&lt;&gt;"",mensualitetotale,"")</f>
        <v/>
      </c>
    </row>
    <row r="633" customFormat="false" ht="15" hidden="false" customHeight="false" outlineLevel="0" collapsed="false">
      <c r="B633" s="52" t="str">
        <f aca="false">IF(AND(B632&gt;0,B632&lt;dureepret),B632+1,"")</f>
        <v/>
      </c>
      <c r="C633" s="53" t="str">
        <f aca="false">IF(B633&lt;&gt;"",DATE(YEAR(C632),MONTH(C632)+1,DAY(C632)),"")</f>
        <v/>
      </c>
      <c r="D633" s="54" t="str">
        <f aca="false">IF(B633&lt;&gt;"",pret-E633,"")</f>
        <v/>
      </c>
      <c r="E633" s="54" t="str">
        <f aca="false">IF(B633&lt;&gt;"",I633-F633+E632,"")</f>
        <v/>
      </c>
      <c r="F633" s="54" t="str">
        <f aca="false">IF(B633&lt;&gt;"",D632*tauxinteret/100/12,"")</f>
        <v/>
      </c>
      <c r="G633" s="54" t="str">
        <f aca="false">IF(B633&lt;&gt;"",G632+F633,"")</f>
        <v/>
      </c>
      <c r="H633" s="54" t="str">
        <f aca="false">IF(B633&lt;&gt;"",mensualiteassurance,"")</f>
        <v/>
      </c>
      <c r="I633" s="54" t="str">
        <f aca="false">IF(B633&lt;&gt;"",mensualitehorsassurance,"")</f>
        <v/>
      </c>
      <c r="J633" s="54" t="str">
        <f aca="false">IF(B633&lt;&gt;"",mensualitetotale,"")</f>
        <v/>
      </c>
    </row>
    <row r="634" customFormat="false" ht="15" hidden="false" customHeight="false" outlineLevel="0" collapsed="false">
      <c r="B634" s="52" t="str">
        <f aca="false">IF(AND(B633&gt;0,B633&lt;dureepret),B633+1,"")</f>
        <v/>
      </c>
      <c r="C634" s="53" t="str">
        <f aca="false">IF(B634&lt;&gt;"",DATE(YEAR(C633),MONTH(C633)+1,DAY(C633)),"")</f>
        <v/>
      </c>
      <c r="D634" s="54" t="str">
        <f aca="false">IF(B634&lt;&gt;"",pret-E634,"")</f>
        <v/>
      </c>
      <c r="E634" s="54" t="str">
        <f aca="false">IF(B634&lt;&gt;"",I634-F634+E633,"")</f>
        <v/>
      </c>
      <c r="F634" s="54" t="str">
        <f aca="false">IF(B634&lt;&gt;"",D633*tauxinteret/100/12,"")</f>
        <v/>
      </c>
      <c r="G634" s="54" t="str">
        <f aca="false">IF(B634&lt;&gt;"",G633+F634,"")</f>
        <v/>
      </c>
      <c r="H634" s="54" t="str">
        <f aca="false">IF(B634&lt;&gt;"",mensualiteassurance,"")</f>
        <v/>
      </c>
      <c r="I634" s="54" t="str">
        <f aca="false">IF(B634&lt;&gt;"",mensualitehorsassurance,"")</f>
        <v/>
      </c>
      <c r="J634" s="54" t="str">
        <f aca="false">IF(B634&lt;&gt;"",mensualitetotale,"")</f>
        <v/>
      </c>
    </row>
    <row r="635" customFormat="false" ht="15" hidden="false" customHeight="false" outlineLevel="0" collapsed="false">
      <c r="B635" s="52" t="str">
        <f aca="false">IF(AND(B634&gt;0,B634&lt;dureepret),B634+1,"")</f>
        <v/>
      </c>
      <c r="C635" s="53" t="str">
        <f aca="false">IF(B635&lt;&gt;"",DATE(YEAR(C634),MONTH(C634)+1,DAY(C634)),"")</f>
        <v/>
      </c>
      <c r="D635" s="54" t="str">
        <f aca="false">IF(B635&lt;&gt;"",pret-E635,"")</f>
        <v/>
      </c>
      <c r="E635" s="54" t="str">
        <f aca="false">IF(B635&lt;&gt;"",I635-F635+E634,"")</f>
        <v/>
      </c>
      <c r="F635" s="54" t="str">
        <f aca="false">IF(B635&lt;&gt;"",D634*tauxinteret/100/12,"")</f>
        <v/>
      </c>
      <c r="G635" s="54" t="str">
        <f aca="false">IF(B635&lt;&gt;"",G634+F635,"")</f>
        <v/>
      </c>
      <c r="H635" s="54" t="str">
        <f aca="false">IF(B635&lt;&gt;"",mensualiteassurance,"")</f>
        <v/>
      </c>
      <c r="I635" s="54" t="str">
        <f aca="false">IF(B635&lt;&gt;"",mensualitehorsassurance,"")</f>
        <v/>
      </c>
      <c r="J635" s="54" t="str">
        <f aca="false">IF(B635&lt;&gt;"",mensualitetotale,"")</f>
        <v/>
      </c>
    </row>
    <row r="636" customFormat="false" ht="15" hidden="false" customHeight="false" outlineLevel="0" collapsed="false">
      <c r="B636" s="52" t="str">
        <f aca="false">IF(AND(B635&gt;0,B635&lt;dureepret),B635+1,"")</f>
        <v/>
      </c>
      <c r="C636" s="53" t="str">
        <f aca="false">IF(B636&lt;&gt;"",DATE(YEAR(C635),MONTH(C635)+1,DAY(C635)),"")</f>
        <v/>
      </c>
      <c r="D636" s="54" t="str">
        <f aca="false">IF(B636&lt;&gt;"",pret-E636,"")</f>
        <v/>
      </c>
      <c r="E636" s="54" t="str">
        <f aca="false">IF(B636&lt;&gt;"",I636-F636+E635,"")</f>
        <v/>
      </c>
      <c r="F636" s="54" t="str">
        <f aca="false">IF(B636&lt;&gt;"",D635*tauxinteret/100/12,"")</f>
        <v/>
      </c>
      <c r="G636" s="54" t="str">
        <f aca="false">IF(B636&lt;&gt;"",G635+F636,"")</f>
        <v/>
      </c>
      <c r="H636" s="54" t="str">
        <f aca="false">IF(B636&lt;&gt;"",mensualiteassurance,"")</f>
        <v/>
      </c>
      <c r="I636" s="54" t="str">
        <f aca="false">IF(B636&lt;&gt;"",mensualitehorsassurance,"")</f>
        <v/>
      </c>
      <c r="J636" s="54" t="str">
        <f aca="false">IF(B636&lt;&gt;"",mensualitetotale,"")</f>
        <v/>
      </c>
    </row>
    <row r="637" customFormat="false" ht="15" hidden="false" customHeight="false" outlineLevel="0" collapsed="false">
      <c r="B637" s="52" t="str">
        <f aca="false">IF(AND(B636&gt;0,B636&lt;dureepret),B636+1,"")</f>
        <v/>
      </c>
      <c r="C637" s="53" t="str">
        <f aca="false">IF(B637&lt;&gt;"",DATE(YEAR(C636),MONTH(C636)+1,DAY(C636)),"")</f>
        <v/>
      </c>
      <c r="D637" s="54" t="str">
        <f aca="false">IF(B637&lt;&gt;"",pret-E637,"")</f>
        <v/>
      </c>
      <c r="E637" s="54" t="str">
        <f aca="false">IF(B637&lt;&gt;"",I637-F637+E636,"")</f>
        <v/>
      </c>
      <c r="F637" s="54" t="str">
        <f aca="false">IF(B637&lt;&gt;"",D636*tauxinteret/100/12,"")</f>
        <v/>
      </c>
      <c r="G637" s="54" t="str">
        <f aca="false">IF(B637&lt;&gt;"",G636+F637,"")</f>
        <v/>
      </c>
      <c r="H637" s="54" t="str">
        <f aca="false">IF(B637&lt;&gt;"",mensualiteassurance,"")</f>
        <v/>
      </c>
      <c r="I637" s="54" t="str">
        <f aca="false">IF(B637&lt;&gt;"",mensualitehorsassurance,"")</f>
        <v/>
      </c>
      <c r="J637" s="54" t="str">
        <f aca="false">IF(B637&lt;&gt;"",mensualitetotale,"")</f>
        <v/>
      </c>
    </row>
    <row r="638" customFormat="false" ht="15" hidden="false" customHeight="false" outlineLevel="0" collapsed="false">
      <c r="B638" s="52" t="str">
        <f aca="false">IF(AND(B637&gt;0,B637&lt;dureepret),B637+1,"")</f>
        <v/>
      </c>
      <c r="C638" s="53" t="str">
        <f aca="false">IF(B638&lt;&gt;"",DATE(YEAR(C637),MONTH(C637)+1,DAY(C637)),"")</f>
        <v/>
      </c>
      <c r="D638" s="54" t="str">
        <f aca="false">IF(B638&lt;&gt;"",pret-E638,"")</f>
        <v/>
      </c>
      <c r="E638" s="54" t="str">
        <f aca="false">IF(B638&lt;&gt;"",I638-F638+E637,"")</f>
        <v/>
      </c>
      <c r="F638" s="54" t="str">
        <f aca="false">IF(B638&lt;&gt;"",D637*tauxinteret/100/12,"")</f>
        <v/>
      </c>
      <c r="G638" s="54" t="str">
        <f aca="false">IF(B638&lt;&gt;"",G637+F638,"")</f>
        <v/>
      </c>
      <c r="H638" s="54" t="str">
        <f aca="false">IF(B638&lt;&gt;"",mensualiteassurance,"")</f>
        <v/>
      </c>
      <c r="I638" s="54" t="str">
        <f aca="false">IF(B638&lt;&gt;"",mensualitehorsassurance,"")</f>
        <v/>
      </c>
      <c r="J638" s="54" t="str">
        <f aca="false">IF(B638&lt;&gt;"",mensualitetotale,"")</f>
        <v/>
      </c>
    </row>
    <row r="639" customFormat="false" ht="15" hidden="false" customHeight="false" outlineLevel="0" collapsed="false">
      <c r="B639" s="52" t="str">
        <f aca="false">IF(AND(B638&gt;0,B638&lt;dureepret),B638+1,"")</f>
        <v/>
      </c>
      <c r="C639" s="53" t="str">
        <f aca="false">IF(B639&lt;&gt;"",DATE(YEAR(C638),MONTH(C638)+1,DAY(C638)),"")</f>
        <v/>
      </c>
      <c r="D639" s="54" t="str">
        <f aca="false">IF(B639&lt;&gt;"",pret-E639,"")</f>
        <v/>
      </c>
      <c r="E639" s="54" t="str">
        <f aca="false">IF(B639&lt;&gt;"",I639-F639+E638,"")</f>
        <v/>
      </c>
      <c r="F639" s="54" t="str">
        <f aca="false">IF(B639&lt;&gt;"",D638*tauxinteret/100/12,"")</f>
        <v/>
      </c>
      <c r="G639" s="54" t="str">
        <f aca="false">IF(B639&lt;&gt;"",G638+F639,"")</f>
        <v/>
      </c>
      <c r="H639" s="54" t="str">
        <f aca="false">IF(B639&lt;&gt;"",mensualiteassurance,"")</f>
        <v/>
      </c>
      <c r="I639" s="54" t="str">
        <f aca="false">IF(B639&lt;&gt;"",mensualitehorsassurance,"")</f>
        <v/>
      </c>
      <c r="J639" s="54" t="str">
        <f aca="false">IF(B639&lt;&gt;"",mensualitetotale,"")</f>
        <v/>
      </c>
    </row>
    <row r="640" customFormat="false" ht="15" hidden="false" customHeight="false" outlineLevel="0" collapsed="false">
      <c r="B640" s="52" t="str">
        <f aca="false">IF(AND(B639&gt;0,B639&lt;dureepret),B639+1,"")</f>
        <v/>
      </c>
      <c r="C640" s="53" t="str">
        <f aca="false">IF(B640&lt;&gt;"",DATE(YEAR(C639),MONTH(C639)+1,DAY(C639)),"")</f>
        <v/>
      </c>
      <c r="D640" s="54" t="str">
        <f aca="false">IF(B640&lt;&gt;"",pret-E640,"")</f>
        <v/>
      </c>
      <c r="E640" s="54" t="str">
        <f aca="false">IF(B640&lt;&gt;"",I640-F640+E639,"")</f>
        <v/>
      </c>
      <c r="F640" s="54" t="str">
        <f aca="false">IF(B640&lt;&gt;"",D639*tauxinteret/100/12,"")</f>
        <v/>
      </c>
      <c r="G640" s="54" t="str">
        <f aca="false">IF(B640&lt;&gt;"",G639+F640,"")</f>
        <v/>
      </c>
      <c r="H640" s="54" t="str">
        <f aca="false">IF(B640&lt;&gt;"",mensualiteassurance,"")</f>
        <v/>
      </c>
      <c r="I640" s="54" t="str">
        <f aca="false">IF(B640&lt;&gt;"",mensualitehorsassurance,"")</f>
        <v/>
      </c>
      <c r="J640" s="54" t="str">
        <f aca="false">IF(B640&lt;&gt;"",mensualitetotale,"")</f>
        <v/>
      </c>
    </row>
    <row r="641" customFormat="false" ht="15" hidden="false" customHeight="false" outlineLevel="0" collapsed="false">
      <c r="B641" s="52" t="str">
        <f aca="false">IF(AND(B640&gt;0,B640&lt;dureepret),B640+1,"")</f>
        <v/>
      </c>
      <c r="C641" s="53" t="str">
        <f aca="false">IF(B641&lt;&gt;"",DATE(YEAR(C640),MONTH(C640)+1,DAY(C640)),"")</f>
        <v/>
      </c>
      <c r="D641" s="54" t="str">
        <f aca="false">IF(B641&lt;&gt;"",pret-E641,"")</f>
        <v/>
      </c>
      <c r="E641" s="54" t="str">
        <f aca="false">IF(B641&lt;&gt;"",I641-F641+E640,"")</f>
        <v/>
      </c>
      <c r="F641" s="54" t="str">
        <f aca="false">IF(B641&lt;&gt;"",D640*tauxinteret/100/12,"")</f>
        <v/>
      </c>
      <c r="G641" s="54" t="str">
        <f aca="false">IF(B641&lt;&gt;"",G640+F641,"")</f>
        <v/>
      </c>
      <c r="H641" s="54" t="str">
        <f aca="false">IF(B641&lt;&gt;"",mensualiteassurance,"")</f>
        <v/>
      </c>
      <c r="I641" s="54" t="str">
        <f aca="false">IF(B641&lt;&gt;"",mensualitehorsassurance,"")</f>
        <v/>
      </c>
      <c r="J641" s="54" t="str">
        <f aca="false">IF(B641&lt;&gt;"",mensualitetotale,"")</f>
        <v/>
      </c>
    </row>
    <row r="642" customFormat="false" ht="15" hidden="false" customHeight="false" outlineLevel="0" collapsed="false">
      <c r="B642" s="52" t="str">
        <f aca="false">IF(AND(B641&gt;0,B641&lt;dureepret),B641+1,"")</f>
        <v/>
      </c>
      <c r="C642" s="53" t="str">
        <f aca="false">IF(B642&lt;&gt;"",DATE(YEAR(C641),MONTH(C641)+1,DAY(C641)),"")</f>
        <v/>
      </c>
      <c r="D642" s="54" t="str">
        <f aca="false">IF(B642&lt;&gt;"",pret-E642,"")</f>
        <v/>
      </c>
      <c r="E642" s="54" t="str">
        <f aca="false">IF(B642&lt;&gt;"",I642-F642+E641,"")</f>
        <v/>
      </c>
      <c r="F642" s="54" t="str">
        <f aca="false">IF(B642&lt;&gt;"",D641*tauxinteret/100/12,"")</f>
        <v/>
      </c>
      <c r="G642" s="54" t="str">
        <f aca="false">IF(B642&lt;&gt;"",G641+F642,"")</f>
        <v/>
      </c>
      <c r="H642" s="54" t="str">
        <f aca="false">IF(B642&lt;&gt;"",mensualiteassurance,"")</f>
        <v/>
      </c>
      <c r="I642" s="54" t="str">
        <f aca="false">IF(B642&lt;&gt;"",mensualitehorsassurance,"")</f>
        <v/>
      </c>
      <c r="J642" s="54" t="str">
        <f aca="false">IF(B642&lt;&gt;"",mensualitetotale,"")</f>
        <v/>
      </c>
    </row>
    <row r="643" customFormat="false" ht="15" hidden="false" customHeight="false" outlineLevel="0" collapsed="false">
      <c r="B643" s="52" t="str">
        <f aca="false">IF(AND(B642&gt;0,B642&lt;dureepret),B642+1,"")</f>
        <v/>
      </c>
      <c r="C643" s="53" t="str">
        <f aca="false">IF(B643&lt;&gt;"",DATE(YEAR(C642),MONTH(C642)+1,DAY(C642)),"")</f>
        <v/>
      </c>
      <c r="D643" s="54" t="str">
        <f aca="false">IF(B643&lt;&gt;"",pret-E643,"")</f>
        <v/>
      </c>
      <c r="E643" s="54" t="str">
        <f aca="false">IF(B643&lt;&gt;"",I643-F643+E642,"")</f>
        <v/>
      </c>
      <c r="F643" s="54" t="str">
        <f aca="false">IF(B643&lt;&gt;"",D642*tauxinteret/100/12,"")</f>
        <v/>
      </c>
      <c r="G643" s="54" t="str">
        <f aca="false">IF(B643&lt;&gt;"",G642+F643,"")</f>
        <v/>
      </c>
      <c r="H643" s="54" t="str">
        <f aca="false">IF(B643&lt;&gt;"",mensualiteassurance,"")</f>
        <v/>
      </c>
      <c r="I643" s="54" t="str">
        <f aca="false">IF(B643&lt;&gt;"",mensualitehorsassurance,"")</f>
        <v/>
      </c>
      <c r="J643" s="54" t="str">
        <f aca="false">IF(B643&lt;&gt;"",mensualitetotale,"")</f>
        <v/>
      </c>
    </row>
    <row r="644" customFormat="false" ht="15" hidden="false" customHeight="false" outlineLevel="0" collapsed="false">
      <c r="B644" s="52" t="str">
        <f aca="false">IF(AND(B643&gt;0,B643&lt;dureepret),B643+1,"")</f>
        <v/>
      </c>
      <c r="C644" s="53" t="str">
        <f aca="false">IF(B644&lt;&gt;"",DATE(YEAR(C643),MONTH(C643)+1,DAY(C643)),"")</f>
        <v/>
      </c>
      <c r="D644" s="54" t="str">
        <f aca="false">IF(B644&lt;&gt;"",pret-E644,"")</f>
        <v/>
      </c>
      <c r="E644" s="54" t="str">
        <f aca="false">IF(B644&lt;&gt;"",I644-F644+E643,"")</f>
        <v/>
      </c>
      <c r="F644" s="54" t="str">
        <f aca="false">IF(B644&lt;&gt;"",D643*tauxinteret/100/12,"")</f>
        <v/>
      </c>
      <c r="G644" s="54" t="str">
        <f aca="false">IF(B644&lt;&gt;"",G643+F644,"")</f>
        <v/>
      </c>
      <c r="H644" s="54" t="str">
        <f aca="false">IF(B644&lt;&gt;"",mensualiteassurance,"")</f>
        <v/>
      </c>
      <c r="I644" s="54" t="str">
        <f aca="false">IF(B644&lt;&gt;"",mensualitehorsassurance,"")</f>
        <v/>
      </c>
      <c r="J644" s="54" t="str">
        <f aca="false">IF(B644&lt;&gt;"",mensualitetotale,"")</f>
        <v/>
      </c>
    </row>
    <row r="645" customFormat="false" ht="15" hidden="false" customHeight="false" outlineLevel="0" collapsed="false">
      <c r="B645" s="52" t="str">
        <f aca="false">IF(AND(B644&gt;0,B644&lt;dureepret),B644+1,"")</f>
        <v/>
      </c>
      <c r="C645" s="53" t="str">
        <f aca="false">IF(B645&lt;&gt;"",DATE(YEAR(C644),MONTH(C644)+1,DAY(C644)),"")</f>
        <v/>
      </c>
      <c r="D645" s="54" t="str">
        <f aca="false">IF(B645&lt;&gt;"",pret-E645,"")</f>
        <v/>
      </c>
      <c r="E645" s="54" t="str">
        <f aca="false">IF(B645&lt;&gt;"",I645-F645+E644,"")</f>
        <v/>
      </c>
      <c r="F645" s="54" t="str">
        <f aca="false">IF(B645&lt;&gt;"",D644*tauxinteret/100/12,"")</f>
        <v/>
      </c>
      <c r="G645" s="54" t="str">
        <f aca="false">IF(B645&lt;&gt;"",G644+F645,"")</f>
        <v/>
      </c>
      <c r="H645" s="54" t="str">
        <f aca="false">IF(B645&lt;&gt;"",mensualiteassurance,"")</f>
        <v/>
      </c>
      <c r="I645" s="54" t="str">
        <f aca="false">IF(B645&lt;&gt;"",mensualitehorsassurance,"")</f>
        <v/>
      </c>
      <c r="J645" s="54" t="str">
        <f aca="false">IF(B645&lt;&gt;"",mensualitetotale,"")</f>
        <v/>
      </c>
    </row>
    <row r="646" customFormat="false" ht="15" hidden="false" customHeight="false" outlineLevel="0" collapsed="false">
      <c r="B646" s="52" t="str">
        <f aca="false">IF(AND(B645&gt;0,B645&lt;dureepret),B645+1,"")</f>
        <v/>
      </c>
      <c r="C646" s="53" t="str">
        <f aca="false">IF(B646&lt;&gt;"",DATE(YEAR(C645),MONTH(C645)+1,DAY(C645)),"")</f>
        <v/>
      </c>
      <c r="D646" s="54" t="str">
        <f aca="false">IF(B646&lt;&gt;"",pret-E646,"")</f>
        <v/>
      </c>
      <c r="E646" s="54" t="str">
        <f aca="false">IF(B646&lt;&gt;"",I646-F646+E645,"")</f>
        <v/>
      </c>
      <c r="F646" s="54" t="str">
        <f aca="false">IF(B646&lt;&gt;"",D645*tauxinteret/100/12,"")</f>
        <v/>
      </c>
      <c r="G646" s="54" t="str">
        <f aca="false">IF(B646&lt;&gt;"",G645+F646,"")</f>
        <v/>
      </c>
      <c r="H646" s="54" t="str">
        <f aca="false">IF(B646&lt;&gt;"",mensualiteassurance,"")</f>
        <v/>
      </c>
      <c r="I646" s="54" t="str">
        <f aca="false">IF(B646&lt;&gt;"",mensualitehorsassurance,"")</f>
        <v/>
      </c>
      <c r="J646" s="54" t="str">
        <f aca="false">IF(B646&lt;&gt;"",mensualitetotale,"")</f>
        <v/>
      </c>
    </row>
    <row r="647" customFormat="false" ht="15" hidden="false" customHeight="false" outlineLevel="0" collapsed="false">
      <c r="B647" s="52" t="str">
        <f aca="false">IF(AND(B646&gt;0,B646&lt;dureepret),B646+1,"")</f>
        <v/>
      </c>
      <c r="C647" s="53" t="str">
        <f aca="false">IF(B647&lt;&gt;"",DATE(YEAR(C646),MONTH(C646)+1,DAY(C646)),"")</f>
        <v/>
      </c>
      <c r="D647" s="54" t="str">
        <f aca="false">IF(B647&lt;&gt;"",pret-E647,"")</f>
        <v/>
      </c>
      <c r="E647" s="54" t="str">
        <f aca="false">IF(B647&lt;&gt;"",I647-F647+E646,"")</f>
        <v/>
      </c>
      <c r="F647" s="54" t="str">
        <f aca="false">IF(B647&lt;&gt;"",D646*tauxinteret/100/12,"")</f>
        <v/>
      </c>
      <c r="G647" s="54" t="str">
        <f aca="false">IF(B647&lt;&gt;"",G646+F647,"")</f>
        <v/>
      </c>
      <c r="H647" s="54" t="str">
        <f aca="false">IF(B647&lt;&gt;"",mensualiteassurance,"")</f>
        <v/>
      </c>
      <c r="I647" s="54" t="str">
        <f aca="false">IF(B647&lt;&gt;"",mensualitehorsassurance,"")</f>
        <v/>
      </c>
      <c r="J647" s="54" t="str">
        <f aca="false">IF(B647&lt;&gt;"",mensualitetotale,"")</f>
        <v/>
      </c>
    </row>
    <row r="648" customFormat="false" ht="15" hidden="false" customHeight="false" outlineLevel="0" collapsed="false">
      <c r="B648" s="52" t="str">
        <f aca="false">IF(AND(B647&gt;0,B647&lt;dureepret),B647+1,"")</f>
        <v/>
      </c>
      <c r="C648" s="53" t="str">
        <f aca="false">IF(B648&lt;&gt;"",DATE(YEAR(C647),MONTH(C647)+1,DAY(C647)),"")</f>
        <v/>
      </c>
      <c r="D648" s="54" t="str">
        <f aca="false">IF(B648&lt;&gt;"",pret-E648,"")</f>
        <v/>
      </c>
      <c r="E648" s="54" t="str">
        <f aca="false">IF(B648&lt;&gt;"",I648-F648+E647,"")</f>
        <v/>
      </c>
      <c r="F648" s="54" t="str">
        <f aca="false">IF(B648&lt;&gt;"",D647*tauxinteret/100/12,"")</f>
        <v/>
      </c>
      <c r="G648" s="54" t="str">
        <f aca="false">IF(B648&lt;&gt;"",G647+F648,"")</f>
        <v/>
      </c>
      <c r="H648" s="54" t="str">
        <f aca="false">IF(B648&lt;&gt;"",mensualiteassurance,"")</f>
        <v/>
      </c>
      <c r="I648" s="54" t="str">
        <f aca="false">IF(B648&lt;&gt;"",mensualitehorsassurance,"")</f>
        <v/>
      </c>
      <c r="J648" s="54" t="str">
        <f aca="false">IF(B648&lt;&gt;"",mensualitetotale,"")</f>
        <v/>
      </c>
    </row>
    <row r="649" customFormat="false" ht="15" hidden="false" customHeight="false" outlineLevel="0" collapsed="false">
      <c r="B649" s="52" t="str">
        <f aca="false">IF(AND(B648&gt;0,B648&lt;dureepret),B648+1,"")</f>
        <v/>
      </c>
      <c r="C649" s="53" t="str">
        <f aca="false">IF(B649&lt;&gt;"",DATE(YEAR(C648),MONTH(C648)+1,DAY(C648)),"")</f>
        <v/>
      </c>
      <c r="D649" s="54" t="str">
        <f aca="false">IF(B649&lt;&gt;"",pret-E649,"")</f>
        <v/>
      </c>
      <c r="E649" s="54" t="str">
        <f aca="false">IF(B649&lt;&gt;"",I649-F649+E648,"")</f>
        <v/>
      </c>
      <c r="F649" s="54" t="str">
        <f aca="false">IF(B649&lt;&gt;"",D648*tauxinteret/100/12,"")</f>
        <v/>
      </c>
      <c r="G649" s="54" t="str">
        <f aca="false">IF(B649&lt;&gt;"",G648+F649,"")</f>
        <v/>
      </c>
      <c r="H649" s="54" t="str">
        <f aca="false">IF(B649&lt;&gt;"",mensualiteassurance,"")</f>
        <v/>
      </c>
      <c r="I649" s="54" t="str">
        <f aca="false">IF(B649&lt;&gt;"",mensualitehorsassurance,"")</f>
        <v/>
      </c>
      <c r="J649" s="54" t="str">
        <f aca="false">IF(B649&lt;&gt;"",mensualitetotale,"")</f>
        <v/>
      </c>
    </row>
    <row r="650" customFormat="false" ht="15" hidden="false" customHeight="false" outlineLevel="0" collapsed="false">
      <c r="B650" s="52" t="str">
        <f aca="false">IF(AND(B649&gt;0,B649&lt;dureepret),B649+1,"")</f>
        <v/>
      </c>
      <c r="C650" s="53" t="str">
        <f aca="false">IF(B650&lt;&gt;"",DATE(YEAR(C649),MONTH(C649)+1,DAY(C649)),"")</f>
        <v/>
      </c>
      <c r="D650" s="54" t="str">
        <f aca="false">IF(B650&lt;&gt;"",pret-E650,"")</f>
        <v/>
      </c>
      <c r="E650" s="54" t="str">
        <f aca="false">IF(B650&lt;&gt;"",I650-F650+E649,"")</f>
        <v/>
      </c>
      <c r="F650" s="54" t="str">
        <f aca="false">IF(B650&lt;&gt;"",D649*tauxinteret/100/12,"")</f>
        <v/>
      </c>
      <c r="G650" s="54" t="str">
        <f aca="false">IF(B650&lt;&gt;"",G649+F650,"")</f>
        <v/>
      </c>
      <c r="H650" s="54" t="str">
        <f aca="false">IF(B650&lt;&gt;"",mensualiteassurance,"")</f>
        <v/>
      </c>
      <c r="I650" s="54" t="str">
        <f aca="false">IF(B650&lt;&gt;"",mensualitehorsassurance,"")</f>
        <v/>
      </c>
      <c r="J650" s="54" t="str">
        <f aca="false">IF(B650&lt;&gt;"",mensualitetotale,"")</f>
        <v/>
      </c>
    </row>
    <row r="651" customFormat="false" ht="15" hidden="false" customHeight="false" outlineLevel="0" collapsed="false">
      <c r="B651" s="52" t="str">
        <f aca="false">IF(AND(B650&gt;0,B650&lt;dureepret),B650+1,"")</f>
        <v/>
      </c>
      <c r="C651" s="53" t="str">
        <f aca="false">IF(B651&lt;&gt;"",DATE(YEAR(C650),MONTH(C650)+1,DAY(C650)),"")</f>
        <v/>
      </c>
      <c r="D651" s="54" t="str">
        <f aca="false">IF(B651&lt;&gt;"",pret-E651,"")</f>
        <v/>
      </c>
      <c r="E651" s="54" t="str">
        <f aca="false">IF(B651&lt;&gt;"",I651-F651+E650,"")</f>
        <v/>
      </c>
      <c r="F651" s="54" t="str">
        <f aca="false">IF(B651&lt;&gt;"",D650*tauxinteret/100/12,"")</f>
        <v/>
      </c>
      <c r="G651" s="54" t="str">
        <f aca="false">IF(B651&lt;&gt;"",G650+F651,"")</f>
        <v/>
      </c>
      <c r="H651" s="54" t="str">
        <f aca="false">IF(B651&lt;&gt;"",mensualiteassurance,"")</f>
        <v/>
      </c>
      <c r="I651" s="54" t="str">
        <f aca="false">IF(B651&lt;&gt;"",mensualitehorsassurance,"")</f>
        <v/>
      </c>
      <c r="J651" s="54" t="str">
        <f aca="false">IF(B651&lt;&gt;"",mensualitetotale,"")</f>
        <v/>
      </c>
    </row>
    <row r="652" customFormat="false" ht="15" hidden="false" customHeight="false" outlineLevel="0" collapsed="false">
      <c r="B652" s="52" t="str">
        <f aca="false">IF(AND(B651&gt;0,B651&lt;dureepret),B651+1,"")</f>
        <v/>
      </c>
      <c r="C652" s="53" t="str">
        <f aca="false">IF(B652&lt;&gt;"",DATE(YEAR(C651),MONTH(C651)+1,DAY(C651)),"")</f>
        <v/>
      </c>
      <c r="D652" s="54" t="str">
        <f aca="false">IF(B652&lt;&gt;"",pret-E652,"")</f>
        <v/>
      </c>
      <c r="E652" s="54" t="str">
        <f aca="false">IF(B652&lt;&gt;"",I652-F652+E651,"")</f>
        <v/>
      </c>
      <c r="F652" s="54" t="str">
        <f aca="false">IF(B652&lt;&gt;"",D651*tauxinteret/100/12,"")</f>
        <v/>
      </c>
      <c r="G652" s="54" t="str">
        <f aca="false">IF(B652&lt;&gt;"",G651+F652,"")</f>
        <v/>
      </c>
      <c r="H652" s="54" t="str">
        <f aca="false">IF(B652&lt;&gt;"",mensualiteassurance,"")</f>
        <v/>
      </c>
      <c r="I652" s="54" t="str">
        <f aca="false">IF(B652&lt;&gt;"",mensualitehorsassurance,"")</f>
        <v/>
      </c>
      <c r="J652" s="54" t="str">
        <f aca="false">IF(B652&lt;&gt;"",mensualitetotale,"")</f>
        <v/>
      </c>
    </row>
    <row r="653" customFormat="false" ht="15" hidden="false" customHeight="false" outlineLevel="0" collapsed="false">
      <c r="B653" s="52" t="str">
        <f aca="false">IF(AND(B652&gt;0,B652&lt;dureepret),B652+1,"")</f>
        <v/>
      </c>
      <c r="C653" s="53" t="str">
        <f aca="false">IF(B653&lt;&gt;"",DATE(YEAR(C652),MONTH(C652)+1,DAY(C652)),"")</f>
        <v/>
      </c>
      <c r="D653" s="54" t="str">
        <f aca="false">IF(B653&lt;&gt;"",pret-E653,"")</f>
        <v/>
      </c>
      <c r="E653" s="54" t="str">
        <f aca="false">IF(B653&lt;&gt;"",I653-F653+E652,"")</f>
        <v/>
      </c>
      <c r="F653" s="54" t="str">
        <f aca="false">IF(B653&lt;&gt;"",D652*tauxinteret/100/12,"")</f>
        <v/>
      </c>
      <c r="G653" s="54" t="str">
        <f aca="false">IF(B653&lt;&gt;"",G652+F653,"")</f>
        <v/>
      </c>
      <c r="H653" s="54" t="str">
        <f aca="false">IF(B653&lt;&gt;"",mensualiteassurance,"")</f>
        <v/>
      </c>
      <c r="I653" s="54" t="str">
        <f aca="false">IF(B653&lt;&gt;"",mensualitehorsassurance,"")</f>
        <v/>
      </c>
      <c r="J653" s="54" t="str">
        <f aca="false">IF(B653&lt;&gt;"",mensualitetotale,"")</f>
        <v/>
      </c>
    </row>
    <row r="654" customFormat="false" ht="15" hidden="false" customHeight="false" outlineLevel="0" collapsed="false">
      <c r="B654" s="52" t="str">
        <f aca="false">IF(AND(B653&gt;0,B653&lt;dureepret),B653+1,"")</f>
        <v/>
      </c>
      <c r="C654" s="53" t="str">
        <f aca="false">IF(B654&lt;&gt;"",DATE(YEAR(C653),MONTH(C653)+1,DAY(C653)),"")</f>
        <v/>
      </c>
      <c r="D654" s="54" t="str">
        <f aca="false">IF(B654&lt;&gt;"",pret-E654,"")</f>
        <v/>
      </c>
      <c r="E654" s="54" t="str">
        <f aca="false">IF(B654&lt;&gt;"",I654-F654+E653,"")</f>
        <v/>
      </c>
      <c r="F654" s="54" t="str">
        <f aca="false">IF(B654&lt;&gt;"",D653*tauxinteret/100/12,"")</f>
        <v/>
      </c>
      <c r="G654" s="54" t="str">
        <f aca="false">IF(B654&lt;&gt;"",G653+F654,"")</f>
        <v/>
      </c>
      <c r="H654" s="54" t="str">
        <f aca="false">IF(B654&lt;&gt;"",mensualiteassurance,"")</f>
        <v/>
      </c>
      <c r="I654" s="54" t="str">
        <f aca="false">IF(B654&lt;&gt;"",mensualitehorsassurance,"")</f>
        <v/>
      </c>
      <c r="J654" s="54" t="str">
        <f aca="false">IF(B654&lt;&gt;"",mensualitetotale,"")</f>
        <v/>
      </c>
    </row>
    <row r="655" customFormat="false" ht="15" hidden="false" customHeight="false" outlineLevel="0" collapsed="false">
      <c r="B655" s="52" t="str">
        <f aca="false">IF(AND(B654&gt;0,B654&lt;dureepret),B654+1,"")</f>
        <v/>
      </c>
      <c r="C655" s="53" t="str">
        <f aca="false">IF(B655&lt;&gt;"",DATE(YEAR(C654),MONTH(C654)+1,DAY(C654)),"")</f>
        <v/>
      </c>
      <c r="D655" s="54" t="str">
        <f aca="false">IF(B655&lt;&gt;"",pret-E655,"")</f>
        <v/>
      </c>
      <c r="E655" s="54" t="str">
        <f aca="false">IF(B655&lt;&gt;"",I655-F655+E654,"")</f>
        <v/>
      </c>
      <c r="F655" s="54" t="str">
        <f aca="false">IF(B655&lt;&gt;"",D654*tauxinteret/100/12,"")</f>
        <v/>
      </c>
      <c r="G655" s="54" t="str">
        <f aca="false">IF(B655&lt;&gt;"",G654+F655,"")</f>
        <v/>
      </c>
      <c r="H655" s="54" t="str">
        <f aca="false">IF(B655&lt;&gt;"",mensualiteassurance,"")</f>
        <v/>
      </c>
      <c r="I655" s="54" t="str">
        <f aca="false">IF(B655&lt;&gt;"",mensualitehorsassurance,"")</f>
        <v/>
      </c>
      <c r="J655" s="54" t="str">
        <f aca="false">IF(B655&lt;&gt;"",mensualitetotale,"")</f>
        <v/>
      </c>
    </row>
    <row r="656" customFormat="false" ht="15" hidden="false" customHeight="false" outlineLevel="0" collapsed="false">
      <c r="B656" s="52" t="str">
        <f aca="false">IF(AND(B655&gt;0,B655&lt;dureepret),B655+1,"")</f>
        <v/>
      </c>
      <c r="C656" s="53" t="str">
        <f aca="false">IF(B656&lt;&gt;"",DATE(YEAR(C655),MONTH(C655)+1,DAY(C655)),"")</f>
        <v/>
      </c>
      <c r="D656" s="54" t="str">
        <f aca="false">IF(B656&lt;&gt;"",pret-E656,"")</f>
        <v/>
      </c>
      <c r="E656" s="54" t="str">
        <f aca="false">IF(B656&lt;&gt;"",I656-F656+E655,"")</f>
        <v/>
      </c>
      <c r="F656" s="54" t="str">
        <f aca="false">IF(B656&lt;&gt;"",D655*tauxinteret/100/12,"")</f>
        <v/>
      </c>
      <c r="G656" s="54" t="str">
        <f aca="false">IF(B656&lt;&gt;"",G655+F656,"")</f>
        <v/>
      </c>
      <c r="H656" s="54" t="str">
        <f aca="false">IF(B656&lt;&gt;"",mensualiteassurance,"")</f>
        <v/>
      </c>
      <c r="I656" s="54" t="str">
        <f aca="false">IF(B656&lt;&gt;"",mensualitehorsassurance,"")</f>
        <v/>
      </c>
      <c r="J656" s="54" t="str">
        <f aca="false">IF(B656&lt;&gt;"",mensualitetotale,"")</f>
        <v/>
      </c>
    </row>
    <row r="657" customFormat="false" ht="15" hidden="false" customHeight="false" outlineLevel="0" collapsed="false">
      <c r="B657" s="52" t="str">
        <f aca="false">IF(AND(B656&gt;0,B656&lt;dureepret),B656+1,"")</f>
        <v/>
      </c>
      <c r="C657" s="53" t="str">
        <f aca="false">IF(B657&lt;&gt;"",DATE(YEAR(C656),MONTH(C656)+1,DAY(C656)),"")</f>
        <v/>
      </c>
      <c r="D657" s="54" t="str">
        <f aca="false">IF(B657&lt;&gt;"",pret-E657,"")</f>
        <v/>
      </c>
      <c r="E657" s="54" t="str">
        <f aca="false">IF(B657&lt;&gt;"",I657-F657+E656,"")</f>
        <v/>
      </c>
      <c r="F657" s="54" t="str">
        <f aca="false">IF(B657&lt;&gt;"",D656*tauxinteret/100/12,"")</f>
        <v/>
      </c>
      <c r="G657" s="54" t="str">
        <f aca="false">IF(B657&lt;&gt;"",G656+F657,"")</f>
        <v/>
      </c>
      <c r="H657" s="54" t="str">
        <f aca="false">IF(B657&lt;&gt;"",mensualiteassurance,"")</f>
        <v/>
      </c>
      <c r="I657" s="54" t="str">
        <f aca="false">IF(B657&lt;&gt;"",mensualitehorsassurance,"")</f>
        <v/>
      </c>
      <c r="J657" s="54" t="str">
        <f aca="false">IF(B657&lt;&gt;"",mensualitetotale,"")</f>
        <v/>
      </c>
    </row>
    <row r="658" customFormat="false" ht="15" hidden="false" customHeight="false" outlineLevel="0" collapsed="false">
      <c r="B658" s="52" t="str">
        <f aca="false">IF(AND(B657&gt;0,B657&lt;dureepret),B657+1,"")</f>
        <v/>
      </c>
      <c r="C658" s="53" t="str">
        <f aca="false">IF(B658&lt;&gt;"",DATE(YEAR(C657),MONTH(C657)+1,DAY(C657)),"")</f>
        <v/>
      </c>
      <c r="D658" s="54" t="str">
        <f aca="false">IF(B658&lt;&gt;"",pret-E658,"")</f>
        <v/>
      </c>
      <c r="E658" s="54" t="str">
        <f aca="false">IF(B658&lt;&gt;"",I658-F658+E657,"")</f>
        <v/>
      </c>
      <c r="F658" s="54" t="str">
        <f aca="false">IF(B658&lt;&gt;"",D657*tauxinteret/100/12,"")</f>
        <v/>
      </c>
      <c r="G658" s="54" t="str">
        <f aca="false">IF(B658&lt;&gt;"",G657+F658,"")</f>
        <v/>
      </c>
      <c r="H658" s="54" t="str">
        <f aca="false">IF(B658&lt;&gt;"",mensualiteassurance,"")</f>
        <v/>
      </c>
      <c r="I658" s="54" t="str">
        <f aca="false">IF(B658&lt;&gt;"",mensualitehorsassurance,"")</f>
        <v/>
      </c>
      <c r="J658" s="54" t="str">
        <f aca="false">IF(B658&lt;&gt;"",mensualitetotale,"")</f>
        <v/>
      </c>
    </row>
    <row r="659" customFormat="false" ht="15" hidden="false" customHeight="false" outlineLevel="0" collapsed="false">
      <c r="B659" s="52" t="str">
        <f aca="false">IF(AND(B658&gt;0,B658&lt;dureepret),B658+1,"")</f>
        <v/>
      </c>
      <c r="C659" s="53" t="str">
        <f aca="false">IF(B659&lt;&gt;"",DATE(YEAR(C658),MONTH(C658)+1,DAY(C658)),"")</f>
        <v/>
      </c>
      <c r="D659" s="54" t="str">
        <f aca="false">IF(B659&lt;&gt;"",pret-E659,"")</f>
        <v/>
      </c>
      <c r="E659" s="54" t="str">
        <f aca="false">IF(B659&lt;&gt;"",I659-F659+E658,"")</f>
        <v/>
      </c>
      <c r="F659" s="54" t="str">
        <f aca="false">IF(B659&lt;&gt;"",D658*tauxinteret/100/12,"")</f>
        <v/>
      </c>
      <c r="G659" s="54" t="str">
        <f aca="false">IF(B659&lt;&gt;"",G658+F659,"")</f>
        <v/>
      </c>
      <c r="H659" s="54" t="str">
        <f aca="false">IF(B659&lt;&gt;"",mensualiteassurance,"")</f>
        <v/>
      </c>
      <c r="I659" s="54" t="str">
        <f aca="false">IF(B659&lt;&gt;"",mensualitehorsassurance,"")</f>
        <v/>
      </c>
      <c r="J659" s="54" t="str">
        <f aca="false">IF(B659&lt;&gt;"",mensualitetotale,"")</f>
        <v/>
      </c>
    </row>
    <row r="660" customFormat="false" ht="15" hidden="false" customHeight="false" outlineLevel="0" collapsed="false">
      <c r="B660" s="52" t="str">
        <f aca="false">IF(AND(B659&gt;0,B659&lt;dureepret),B659+1,"")</f>
        <v/>
      </c>
      <c r="C660" s="53" t="str">
        <f aca="false">IF(B660&lt;&gt;"",DATE(YEAR(C659),MONTH(C659)+1,DAY(C659)),"")</f>
        <v/>
      </c>
      <c r="D660" s="54" t="str">
        <f aca="false">IF(B660&lt;&gt;"",pret-E660,"")</f>
        <v/>
      </c>
      <c r="E660" s="54" t="str">
        <f aca="false">IF(B660&lt;&gt;"",I660-F660+E659,"")</f>
        <v/>
      </c>
      <c r="F660" s="54" t="str">
        <f aca="false">IF(B660&lt;&gt;"",D659*tauxinteret/100/12,"")</f>
        <v/>
      </c>
      <c r="G660" s="54" t="str">
        <f aca="false">IF(B660&lt;&gt;"",G659+F660,"")</f>
        <v/>
      </c>
      <c r="H660" s="54" t="str">
        <f aca="false">IF(B660&lt;&gt;"",mensualiteassurance,"")</f>
        <v/>
      </c>
      <c r="I660" s="54" t="str">
        <f aca="false">IF(B660&lt;&gt;"",mensualitehorsassurance,"")</f>
        <v/>
      </c>
      <c r="J660" s="54" t="str">
        <f aca="false">IF(B660&lt;&gt;"",mensualitetotale,"")</f>
        <v/>
      </c>
    </row>
    <row r="661" customFormat="false" ht="15" hidden="false" customHeight="false" outlineLevel="0" collapsed="false">
      <c r="B661" s="52" t="str">
        <f aca="false">IF(AND(B660&gt;0,B660&lt;dureepret),B660+1,"")</f>
        <v/>
      </c>
      <c r="C661" s="53" t="str">
        <f aca="false">IF(B661&lt;&gt;"",DATE(YEAR(C660),MONTH(C660)+1,DAY(C660)),"")</f>
        <v/>
      </c>
      <c r="D661" s="54" t="str">
        <f aca="false">IF(B661&lt;&gt;"",pret-E661,"")</f>
        <v/>
      </c>
      <c r="E661" s="54" t="str">
        <f aca="false">IF(B661&lt;&gt;"",I661-F661+E660,"")</f>
        <v/>
      </c>
      <c r="F661" s="54" t="str">
        <f aca="false">IF(B661&lt;&gt;"",D660*tauxinteret/100/12,"")</f>
        <v/>
      </c>
      <c r="G661" s="54" t="str">
        <f aca="false">IF(B661&lt;&gt;"",G660+F661,"")</f>
        <v/>
      </c>
      <c r="H661" s="54" t="str">
        <f aca="false">IF(B661&lt;&gt;"",mensualiteassurance,"")</f>
        <v/>
      </c>
      <c r="I661" s="54" t="str">
        <f aca="false">IF(B661&lt;&gt;"",mensualitehorsassurance,"")</f>
        <v/>
      </c>
      <c r="J661" s="54" t="str">
        <f aca="false">IF(B661&lt;&gt;"",mensualitetotale,"")</f>
        <v/>
      </c>
    </row>
    <row r="662" customFormat="false" ht="15" hidden="false" customHeight="false" outlineLevel="0" collapsed="false">
      <c r="B662" s="52" t="str">
        <f aca="false">IF(AND(B661&gt;0,B661&lt;dureepret),B661+1,"")</f>
        <v/>
      </c>
      <c r="C662" s="53" t="str">
        <f aca="false">IF(B662&lt;&gt;"",DATE(YEAR(C661),MONTH(C661)+1,DAY(C661)),"")</f>
        <v/>
      </c>
      <c r="D662" s="54" t="str">
        <f aca="false">IF(B662&lt;&gt;"",pret-E662,"")</f>
        <v/>
      </c>
      <c r="E662" s="54" t="str">
        <f aca="false">IF(B662&lt;&gt;"",I662-F662+E661,"")</f>
        <v/>
      </c>
      <c r="F662" s="54" t="str">
        <f aca="false">IF(B662&lt;&gt;"",D661*tauxinteret/100/12,"")</f>
        <v/>
      </c>
      <c r="G662" s="54" t="str">
        <f aca="false">IF(B662&lt;&gt;"",G661+F662,"")</f>
        <v/>
      </c>
      <c r="H662" s="54" t="str">
        <f aca="false">IF(B662&lt;&gt;"",mensualiteassurance,"")</f>
        <v/>
      </c>
      <c r="I662" s="54" t="str">
        <f aca="false">IF(B662&lt;&gt;"",mensualitehorsassurance,"")</f>
        <v/>
      </c>
      <c r="J662" s="54" t="str">
        <f aca="false">IF(B662&lt;&gt;"",mensualitetotale,"")</f>
        <v/>
      </c>
    </row>
    <row r="663" customFormat="false" ht="15" hidden="false" customHeight="false" outlineLevel="0" collapsed="false">
      <c r="B663" s="52" t="str">
        <f aca="false">IF(AND(B662&gt;0,B662&lt;dureepret),B662+1,"")</f>
        <v/>
      </c>
      <c r="C663" s="53" t="str">
        <f aca="false">IF(B663&lt;&gt;"",DATE(YEAR(C662),MONTH(C662)+1,DAY(C662)),"")</f>
        <v/>
      </c>
      <c r="D663" s="54" t="str">
        <f aca="false">IF(B663&lt;&gt;"",pret-E663,"")</f>
        <v/>
      </c>
      <c r="E663" s="54" t="str">
        <f aca="false">IF(B663&lt;&gt;"",I663-F663+E662,"")</f>
        <v/>
      </c>
      <c r="F663" s="54" t="str">
        <f aca="false">IF(B663&lt;&gt;"",D662*tauxinteret/100/12,"")</f>
        <v/>
      </c>
      <c r="G663" s="54" t="str">
        <f aca="false">IF(B663&lt;&gt;"",G662+F663,"")</f>
        <v/>
      </c>
      <c r="H663" s="54" t="str">
        <f aca="false">IF(B663&lt;&gt;"",mensualiteassurance,"")</f>
        <v/>
      </c>
      <c r="I663" s="54" t="str">
        <f aca="false">IF(B663&lt;&gt;"",mensualitehorsassurance,"")</f>
        <v/>
      </c>
      <c r="J663" s="54" t="str">
        <f aca="false">IF(B663&lt;&gt;"",mensualitetotale,"")</f>
        <v/>
      </c>
    </row>
    <row r="664" customFormat="false" ht="15" hidden="false" customHeight="false" outlineLevel="0" collapsed="false">
      <c r="B664" s="52" t="str">
        <f aca="false">IF(AND(B663&gt;0,B663&lt;dureepret),B663+1,"")</f>
        <v/>
      </c>
      <c r="C664" s="53" t="str">
        <f aca="false">IF(B664&lt;&gt;"",DATE(YEAR(C663),MONTH(C663)+1,DAY(C663)),"")</f>
        <v/>
      </c>
      <c r="D664" s="54" t="str">
        <f aca="false">IF(B664&lt;&gt;"",pret-E664,"")</f>
        <v/>
      </c>
      <c r="E664" s="54" t="str">
        <f aca="false">IF(B664&lt;&gt;"",I664-F664+E663,"")</f>
        <v/>
      </c>
      <c r="F664" s="54" t="str">
        <f aca="false">IF(B664&lt;&gt;"",D663*tauxinteret/100/12,"")</f>
        <v/>
      </c>
      <c r="G664" s="54" t="str">
        <f aca="false">IF(B664&lt;&gt;"",G663+F664,"")</f>
        <v/>
      </c>
      <c r="H664" s="54" t="str">
        <f aca="false">IF(B664&lt;&gt;"",mensualiteassurance,"")</f>
        <v/>
      </c>
      <c r="I664" s="54" t="str">
        <f aca="false">IF(B664&lt;&gt;"",mensualitehorsassurance,"")</f>
        <v/>
      </c>
      <c r="J664" s="54" t="str">
        <f aca="false">IF(B664&lt;&gt;"",mensualitetotale,"")</f>
        <v/>
      </c>
    </row>
    <row r="665" customFormat="false" ht="15" hidden="false" customHeight="false" outlineLevel="0" collapsed="false">
      <c r="B665" s="52" t="str">
        <f aca="false">IF(AND(B664&gt;0,B664&lt;dureepret),B664+1,"")</f>
        <v/>
      </c>
      <c r="C665" s="53" t="str">
        <f aca="false">IF(B665&lt;&gt;"",DATE(YEAR(C664),MONTH(C664)+1,DAY(C664)),"")</f>
        <v/>
      </c>
      <c r="D665" s="54" t="str">
        <f aca="false">IF(B665&lt;&gt;"",pret-E665,"")</f>
        <v/>
      </c>
      <c r="E665" s="54" t="str">
        <f aca="false">IF(B665&lt;&gt;"",I665-F665+E664,"")</f>
        <v/>
      </c>
      <c r="F665" s="54" t="str">
        <f aca="false">IF(B665&lt;&gt;"",D664*tauxinteret/100/12,"")</f>
        <v/>
      </c>
      <c r="G665" s="54" t="str">
        <f aca="false">IF(B665&lt;&gt;"",G664+F665,"")</f>
        <v/>
      </c>
      <c r="H665" s="54" t="str">
        <f aca="false">IF(B665&lt;&gt;"",mensualiteassurance,"")</f>
        <v/>
      </c>
      <c r="I665" s="54" t="str">
        <f aca="false">IF(B665&lt;&gt;"",mensualitehorsassurance,"")</f>
        <v/>
      </c>
      <c r="J665" s="54" t="str">
        <f aca="false">IF(B665&lt;&gt;"",mensualitetotale,"")</f>
        <v/>
      </c>
    </row>
    <row r="666" customFormat="false" ht="15" hidden="false" customHeight="false" outlineLevel="0" collapsed="false">
      <c r="B666" s="52" t="str">
        <f aca="false">IF(AND(B665&gt;0,B665&lt;dureepret),B665+1,"")</f>
        <v/>
      </c>
      <c r="C666" s="53" t="str">
        <f aca="false">IF(B666&lt;&gt;"",DATE(YEAR(C665),MONTH(C665)+1,DAY(C665)),"")</f>
        <v/>
      </c>
      <c r="D666" s="54" t="str">
        <f aca="false">IF(B666&lt;&gt;"",pret-E666,"")</f>
        <v/>
      </c>
      <c r="E666" s="54" t="str">
        <f aca="false">IF(B666&lt;&gt;"",I666-F666+E665,"")</f>
        <v/>
      </c>
      <c r="F666" s="54" t="str">
        <f aca="false">IF(B666&lt;&gt;"",D665*tauxinteret/100/12,"")</f>
        <v/>
      </c>
      <c r="G666" s="54" t="str">
        <f aca="false">IF(B666&lt;&gt;"",G665+F666,"")</f>
        <v/>
      </c>
      <c r="H666" s="54" t="str">
        <f aca="false">IF(B666&lt;&gt;"",mensualiteassurance,"")</f>
        <v/>
      </c>
      <c r="I666" s="54" t="str">
        <f aca="false">IF(B666&lt;&gt;"",mensualitehorsassurance,"")</f>
        <v/>
      </c>
      <c r="J666" s="54" t="str">
        <f aca="false">IF(B666&lt;&gt;"",mensualitetotale,"")</f>
        <v/>
      </c>
    </row>
    <row r="667" customFormat="false" ht="15" hidden="false" customHeight="false" outlineLevel="0" collapsed="false">
      <c r="B667" s="52" t="str">
        <f aca="false">IF(AND(B666&gt;0,B666&lt;dureepret),B666+1,"")</f>
        <v/>
      </c>
      <c r="C667" s="53" t="str">
        <f aca="false">IF(B667&lt;&gt;"",DATE(YEAR(C666),MONTH(C666)+1,DAY(C666)),"")</f>
        <v/>
      </c>
      <c r="D667" s="54" t="str">
        <f aca="false">IF(B667&lt;&gt;"",pret-E667,"")</f>
        <v/>
      </c>
      <c r="E667" s="54" t="str">
        <f aca="false">IF(B667&lt;&gt;"",I667-F667+E666,"")</f>
        <v/>
      </c>
      <c r="F667" s="54" t="str">
        <f aca="false">IF(B667&lt;&gt;"",D666*tauxinteret/100/12,"")</f>
        <v/>
      </c>
      <c r="G667" s="54" t="str">
        <f aca="false">IF(B667&lt;&gt;"",G666+F667,"")</f>
        <v/>
      </c>
      <c r="H667" s="54" t="str">
        <f aca="false">IF(B667&lt;&gt;"",mensualiteassurance,"")</f>
        <v/>
      </c>
      <c r="I667" s="54" t="str">
        <f aca="false">IF(B667&lt;&gt;"",mensualitehorsassurance,"")</f>
        <v/>
      </c>
      <c r="J667" s="54" t="str">
        <f aca="false">IF(B667&lt;&gt;"",mensualitetotale,"")</f>
        <v/>
      </c>
    </row>
    <row r="668" customFormat="false" ht="15" hidden="false" customHeight="false" outlineLevel="0" collapsed="false">
      <c r="B668" s="52" t="str">
        <f aca="false">IF(AND(B667&gt;0,B667&lt;dureepret),B667+1,"")</f>
        <v/>
      </c>
      <c r="C668" s="53" t="str">
        <f aca="false">IF(B668&lt;&gt;"",DATE(YEAR(C667),MONTH(C667)+1,DAY(C667)),"")</f>
        <v/>
      </c>
      <c r="D668" s="54" t="str">
        <f aca="false">IF(B668&lt;&gt;"",pret-E668,"")</f>
        <v/>
      </c>
      <c r="E668" s="54" t="str">
        <f aca="false">IF(B668&lt;&gt;"",I668-F668+E667,"")</f>
        <v/>
      </c>
      <c r="F668" s="54" t="str">
        <f aca="false">IF(B668&lt;&gt;"",D667*tauxinteret/100/12,"")</f>
        <v/>
      </c>
      <c r="G668" s="54" t="str">
        <f aca="false">IF(B668&lt;&gt;"",G667+F668,"")</f>
        <v/>
      </c>
      <c r="H668" s="54" t="str">
        <f aca="false">IF(B668&lt;&gt;"",mensualiteassurance,"")</f>
        <v/>
      </c>
      <c r="I668" s="54" t="str">
        <f aca="false">IF(B668&lt;&gt;"",mensualitehorsassurance,"")</f>
        <v/>
      </c>
      <c r="J668" s="54" t="str">
        <f aca="false">IF(B668&lt;&gt;"",mensualitetotale,"")</f>
        <v/>
      </c>
    </row>
    <row r="669" customFormat="false" ht="15" hidden="false" customHeight="false" outlineLevel="0" collapsed="false">
      <c r="B669" s="52" t="str">
        <f aca="false">IF(AND(B668&gt;0,B668&lt;dureepret),B668+1,"")</f>
        <v/>
      </c>
      <c r="C669" s="53" t="str">
        <f aca="false">IF(B669&lt;&gt;"",DATE(YEAR(C668),MONTH(C668)+1,DAY(C668)),"")</f>
        <v/>
      </c>
      <c r="D669" s="54" t="str">
        <f aca="false">IF(B669&lt;&gt;"",pret-E669,"")</f>
        <v/>
      </c>
      <c r="E669" s="54" t="str">
        <f aca="false">IF(B669&lt;&gt;"",I669-F669+E668,"")</f>
        <v/>
      </c>
      <c r="F669" s="54" t="str">
        <f aca="false">IF(B669&lt;&gt;"",D668*tauxinteret/100/12,"")</f>
        <v/>
      </c>
      <c r="G669" s="54" t="str">
        <f aca="false">IF(B669&lt;&gt;"",G668+F669,"")</f>
        <v/>
      </c>
      <c r="H669" s="54" t="str">
        <f aca="false">IF(B669&lt;&gt;"",mensualiteassurance,"")</f>
        <v/>
      </c>
      <c r="I669" s="54" t="str">
        <f aca="false">IF(B669&lt;&gt;"",mensualitehorsassurance,"")</f>
        <v/>
      </c>
      <c r="J669" s="54" t="str">
        <f aca="false">IF(B669&lt;&gt;"",mensualitetotale,"")</f>
        <v/>
      </c>
    </row>
    <row r="670" customFormat="false" ht="15" hidden="false" customHeight="false" outlineLevel="0" collapsed="false">
      <c r="B670" s="52" t="str">
        <f aca="false">IF(AND(B669&gt;0,B669&lt;dureepret),B669+1,"")</f>
        <v/>
      </c>
      <c r="C670" s="53" t="str">
        <f aca="false">IF(B670&lt;&gt;"",DATE(YEAR(C669),MONTH(C669)+1,DAY(C669)),"")</f>
        <v/>
      </c>
      <c r="D670" s="54" t="str">
        <f aca="false">IF(B670&lt;&gt;"",pret-E670,"")</f>
        <v/>
      </c>
      <c r="E670" s="54" t="str">
        <f aca="false">IF(B670&lt;&gt;"",I670-F670+E669,"")</f>
        <v/>
      </c>
      <c r="F670" s="54" t="str">
        <f aca="false">IF(B670&lt;&gt;"",D669*tauxinteret/100/12,"")</f>
        <v/>
      </c>
      <c r="G670" s="54" t="str">
        <f aca="false">IF(B670&lt;&gt;"",G669+F670,"")</f>
        <v/>
      </c>
      <c r="H670" s="54" t="str">
        <f aca="false">IF(B670&lt;&gt;"",mensualiteassurance,"")</f>
        <v/>
      </c>
      <c r="I670" s="54" t="str">
        <f aca="false">IF(B670&lt;&gt;"",mensualitehorsassurance,"")</f>
        <v/>
      </c>
      <c r="J670" s="54" t="str">
        <f aca="false">IF(B670&lt;&gt;"",mensualitetotale,"")</f>
        <v/>
      </c>
    </row>
    <row r="671" customFormat="false" ht="15" hidden="false" customHeight="false" outlineLevel="0" collapsed="false">
      <c r="B671" s="52" t="str">
        <f aca="false">IF(AND(B670&gt;0,B670&lt;dureepret),B670+1,"")</f>
        <v/>
      </c>
      <c r="C671" s="53" t="str">
        <f aca="false">IF(B671&lt;&gt;"",DATE(YEAR(C670),MONTH(C670)+1,DAY(C670)),"")</f>
        <v/>
      </c>
      <c r="D671" s="54" t="str">
        <f aca="false">IF(B671&lt;&gt;"",pret-E671,"")</f>
        <v/>
      </c>
      <c r="E671" s="54" t="str">
        <f aca="false">IF(B671&lt;&gt;"",I671-F671+E670,"")</f>
        <v/>
      </c>
      <c r="F671" s="54" t="str">
        <f aca="false">IF(B671&lt;&gt;"",D670*tauxinteret/100/12,"")</f>
        <v/>
      </c>
      <c r="G671" s="54" t="str">
        <f aca="false">IF(B671&lt;&gt;"",G670+F671,"")</f>
        <v/>
      </c>
      <c r="H671" s="54" t="str">
        <f aca="false">IF(B671&lt;&gt;"",mensualiteassurance,"")</f>
        <v/>
      </c>
      <c r="I671" s="54" t="str">
        <f aca="false">IF(B671&lt;&gt;"",mensualitehorsassurance,"")</f>
        <v/>
      </c>
      <c r="J671" s="54" t="str">
        <f aca="false">IF(B671&lt;&gt;"",mensualitetotale,"")</f>
        <v/>
      </c>
    </row>
    <row r="672" customFormat="false" ht="15" hidden="false" customHeight="false" outlineLevel="0" collapsed="false">
      <c r="B672" s="52" t="str">
        <f aca="false">IF(AND(B671&gt;0,B671&lt;dureepret),B671+1,"")</f>
        <v/>
      </c>
      <c r="C672" s="53" t="str">
        <f aca="false">IF(B672&lt;&gt;"",DATE(YEAR(C671),MONTH(C671)+1,DAY(C671)),"")</f>
        <v/>
      </c>
      <c r="D672" s="54" t="str">
        <f aca="false">IF(B672&lt;&gt;"",pret-E672,"")</f>
        <v/>
      </c>
      <c r="E672" s="54" t="str">
        <f aca="false">IF(B672&lt;&gt;"",I672-F672+E671,"")</f>
        <v/>
      </c>
      <c r="F672" s="54" t="str">
        <f aca="false">IF(B672&lt;&gt;"",D671*tauxinteret/100/12,"")</f>
        <v/>
      </c>
      <c r="G672" s="54" t="str">
        <f aca="false">IF(B672&lt;&gt;"",G671+F672,"")</f>
        <v/>
      </c>
      <c r="H672" s="54" t="str">
        <f aca="false">IF(B672&lt;&gt;"",mensualiteassurance,"")</f>
        <v/>
      </c>
      <c r="I672" s="54" t="str">
        <f aca="false">IF(B672&lt;&gt;"",mensualitehorsassurance,"")</f>
        <v/>
      </c>
      <c r="J672" s="54" t="str">
        <f aca="false">IF(B672&lt;&gt;"",mensualitetotale,"")</f>
        <v/>
      </c>
    </row>
    <row r="673" customFormat="false" ht="15" hidden="false" customHeight="false" outlineLevel="0" collapsed="false">
      <c r="B673" s="52" t="str">
        <f aca="false">IF(AND(B672&gt;0,B672&lt;dureepret),B672+1,"")</f>
        <v/>
      </c>
      <c r="C673" s="53" t="str">
        <f aca="false">IF(B673&lt;&gt;"",DATE(YEAR(C672),MONTH(C672)+1,DAY(C672)),"")</f>
        <v/>
      </c>
      <c r="D673" s="54" t="str">
        <f aca="false">IF(B673&lt;&gt;"",pret-E673,"")</f>
        <v/>
      </c>
      <c r="E673" s="54" t="str">
        <f aca="false">IF(B673&lt;&gt;"",I673-F673+E672,"")</f>
        <v/>
      </c>
      <c r="F673" s="54" t="str">
        <f aca="false">IF(B673&lt;&gt;"",D672*tauxinteret/100/12,"")</f>
        <v/>
      </c>
      <c r="G673" s="54" t="str">
        <f aca="false">IF(B673&lt;&gt;"",G672+F673,"")</f>
        <v/>
      </c>
      <c r="H673" s="54" t="str">
        <f aca="false">IF(B673&lt;&gt;"",mensualiteassurance,"")</f>
        <v/>
      </c>
      <c r="I673" s="54" t="str">
        <f aca="false">IF(B673&lt;&gt;"",mensualitehorsassurance,"")</f>
        <v/>
      </c>
      <c r="J673" s="54" t="str">
        <f aca="false">IF(B673&lt;&gt;"",mensualitetotale,"")</f>
        <v/>
      </c>
    </row>
    <row r="674" customFormat="false" ht="15" hidden="false" customHeight="false" outlineLevel="0" collapsed="false">
      <c r="B674" s="52" t="str">
        <f aca="false">IF(AND(B673&gt;0,B673&lt;dureepret),B673+1,"")</f>
        <v/>
      </c>
      <c r="C674" s="53" t="str">
        <f aca="false">IF(B674&lt;&gt;"",DATE(YEAR(C673),MONTH(C673)+1,DAY(C673)),"")</f>
        <v/>
      </c>
      <c r="D674" s="54" t="str">
        <f aca="false">IF(B674&lt;&gt;"",pret-E674,"")</f>
        <v/>
      </c>
      <c r="E674" s="54" t="str">
        <f aca="false">IF(B674&lt;&gt;"",I674-F674+E673,"")</f>
        <v/>
      </c>
      <c r="F674" s="54" t="str">
        <f aca="false">IF(B674&lt;&gt;"",D673*tauxinteret/100/12,"")</f>
        <v/>
      </c>
      <c r="G674" s="54" t="str">
        <f aca="false">IF(B674&lt;&gt;"",G673+F674,"")</f>
        <v/>
      </c>
      <c r="H674" s="54" t="str">
        <f aca="false">IF(B674&lt;&gt;"",mensualiteassurance,"")</f>
        <v/>
      </c>
      <c r="I674" s="54" t="str">
        <f aca="false">IF(B674&lt;&gt;"",mensualitehorsassurance,"")</f>
        <v/>
      </c>
      <c r="J674" s="54" t="str">
        <f aca="false">IF(B674&lt;&gt;"",mensualitetotale,"")</f>
        <v/>
      </c>
    </row>
    <row r="675" customFormat="false" ht="15" hidden="false" customHeight="false" outlineLevel="0" collapsed="false">
      <c r="B675" s="52" t="str">
        <f aca="false">IF(AND(B674&gt;0,B674&lt;dureepret),B674+1,"")</f>
        <v/>
      </c>
      <c r="C675" s="53" t="str">
        <f aca="false">IF(B675&lt;&gt;"",DATE(YEAR(C674),MONTH(C674)+1,DAY(C674)),"")</f>
        <v/>
      </c>
      <c r="D675" s="54" t="str">
        <f aca="false">IF(B675&lt;&gt;"",pret-E675,"")</f>
        <v/>
      </c>
      <c r="E675" s="54" t="str">
        <f aca="false">IF(B675&lt;&gt;"",I675-F675+E674,"")</f>
        <v/>
      </c>
      <c r="F675" s="54" t="str">
        <f aca="false">IF(B675&lt;&gt;"",D674*tauxinteret/100/12,"")</f>
        <v/>
      </c>
      <c r="G675" s="54" t="str">
        <f aca="false">IF(B675&lt;&gt;"",G674+F675,"")</f>
        <v/>
      </c>
      <c r="H675" s="54" t="str">
        <f aca="false">IF(B675&lt;&gt;"",mensualiteassurance,"")</f>
        <v/>
      </c>
      <c r="I675" s="54" t="str">
        <f aca="false">IF(B675&lt;&gt;"",mensualitehorsassurance,"")</f>
        <v/>
      </c>
      <c r="J675" s="54" t="str">
        <f aca="false">IF(B675&lt;&gt;"",mensualitetotale,"")</f>
        <v/>
      </c>
    </row>
    <row r="676" customFormat="false" ht="15" hidden="false" customHeight="false" outlineLevel="0" collapsed="false">
      <c r="B676" s="52" t="str">
        <f aca="false">IF(AND(B675&gt;0,B675&lt;dureepret),B675+1,"")</f>
        <v/>
      </c>
      <c r="C676" s="53" t="str">
        <f aca="false">IF(B676&lt;&gt;"",DATE(YEAR(C675),MONTH(C675)+1,DAY(C675)),"")</f>
        <v/>
      </c>
      <c r="D676" s="54" t="str">
        <f aca="false">IF(B676&lt;&gt;"",pret-E676,"")</f>
        <v/>
      </c>
      <c r="E676" s="54" t="str">
        <f aca="false">IF(B676&lt;&gt;"",I676-F676+E675,"")</f>
        <v/>
      </c>
      <c r="F676" s="54" t="str">
        <f aca="false">IF(B676&lt;&gt;"",D675*tauxinteret/100/12,"")</f>
        <v/>
      </c>
      <c r="G676" s="54" t="str">
        <f aca="false">IF(B676&lt;&gt;"",G675+F676,"")</f>
        <v/>
      </c>
      <c r="H676" s="54" t="str">
        <f aca="false">IF(B676&lt;&gt;"",mensualiteassurance,"")</f>
        <v/>
      </c>
      <c r="I676" s="54" t="str">
        <f aca="false">IF(B676&lt;&gt;"",mensualitehorsassurance,"")</f>
        <v/>
      </c>
      <c r="J676" s="54" t="str">
        <f aca="false">IF(B676&lt;&gt;"",mensualitetotale,"")</f>
        <v/>
      </c>
    </row>
    <row r="677" customFormat="false" ht="15" hidden="false" customHeight="false" outlineLevel="0" collapsed="false">
      <c r="B677" s="52" t="str">
        <f aca="false">IF(AND(B676&gt;0,B676&lt;dureepret),B676+1,"")</f>
        <v/>
      </c>
      <c r="C677" s="53" t="str">
        <f aca="false">IF(B677&lt;&gt;"",DATE(YEAR(C676),MONTH(C676)+1,DAY(C676)),"")</f>
        <v/>
      </c>
      <c r="D677" s="54" t="str">
        <f aca="false">IF(B677&lt;&gt;"",pret-E677,"")</f>
        <v/>
      </c>
      <c r="E677" s="54" t="str">
        <f aca="false">IF(B677&lt;&gt;"",I677-F677+E676,"")</f>
        <v/>
      </c>
      <c r="F677" s="54" t="str">
        <f aca="false">IF(B677&lt;&gt;"",D676*tauxinteret/100/12,"")</f>
        <v/>
      </c>
      <c r="G677" s="54" t="str">
        <f aca="false">IF(B677&lt;&gt;"",G676+F677,"")</f>
        <v/>
      </c>
      <c r="H677" s="54" t="str">
        <f aca="false">IF(B677&lt;&gt;"",mensualiteassurance,"")</f>
        <v/>
      </c>
      <c r="I677" s="54" t="str">
        <f aca="false">IF(B677&lt;&gt;"",mensualitehorsassurance,"")</f>
        <v/>
      </c>
      <c r="J677" s="54" t="str">
        <f aca="false">IF(B677&lt;&gt;"",mensualitetotale,"")</f>
        <v/>
      </c>
    </row>
    <row r="678" customFormat="false" ht="15" hidden="false" customHeight="false" outlineLevel="0" collapsed="false">
      <c r="B678" s="52" t="str">
        <f aca="false">IF(AND(B677&gt;0,B677&lt;dureepret),B677+1,"")</f>
        <v/>
      </c>
      <c r="C678" s="53" t="str">
        <f aca="false">IF(B678&lt;&gt;"",DATE(YEAR(C677),MONTH(C677)+1,DAY(C677)),"")</f>
        <v/>
      </c>
      <c r="D678" s="54" t="str">
        <f aca="false">IF(B678&lt;&gt;"",pret-E678,"")</f>
        <v/>
      </c>
      <c r="E678" s="54" t="str">
        <f aca="false">IF(B678&lt;&gt;"",I678-F678+E677,"")</f>
        <v/>
      </c>
      <c r="F678" s="54" t="str">
        <f aca="false">IF(B678&lt;&gt;"",D677*tauxinteret/100/12,"")</f>
        <v/>
      </c>
      <c r="G678" s="54" t="str">
        <f aca="false">IF(B678&lt;&gt;"",G677+F678,"")</f>
        <v/>
      </c>
      <c r="H678" s="54" t="str">
        <f aca="false">IF(B678&lt;&gt;"",mensualiteassurance,"")</f>
        <v/>
      </c>
      <c r="I678" s="54" t="str">
        <f aca="false">IF(B678&lt;&gt;"",mensualitehorsassurance,"")</f>
        <v/>
      </c>
      <c r="J678" s="54" t="str">
        <f aca="false">IF(B678&lt;&gt;"",mensualitetotale,"")</f>
        <v/>
      </c>
    </row>
    <row r="679" customFormat="false" ht="15" hidden="false" customHeight="false" outlineLevel="0" collapsed="false">
      <c r="B679" s="52" t="str">
        <f aca="false">IF(AND(B678&gt;0,B678&lt;dureepret),B678+1,"")</f>
        <v/>
      </c>
      <c r="C679" s="53" t="str">
        <f aca="false">IF(B679&lt;&gt;"",DATE(YEAR(C678),MONTH(C678)+1,DAY(C678)),"")</f>
        <v/>
      </c>
      <c r="D679" s="54" t="str">
        <f aca="false">IF(B679&lt;&gt;"",pret-E679,"")</f>
        <v/>
      </c>
      <c r="E679" s="54" t="str">
        <f aca="false">IF(B679&lt;&gt;"",I679-F679+E678,"")</f>
        <v/>
      </c>
      <c r="F679" s="54" t="str">
        <f aca="false">IF(B679&lt;&gt;"",D678*tauxinteret/100/12,"")</f>
        <v/>
      </c>
      <c r="G679" s="54" t="str">
        <f aca="false">IF(B679&lt;&gt;"",G678+F679,"")</f>
        <v/>
      </c>
      <c r="H679" s="54" t="str">
        <f aca="false">IF(B679&lt;&gt;"",mensualiteassurance,"")</f>
        <v/>
      </c>
      <c r="I679" s="54" t="str">
        <f aca="false">IF(B679&lt;&gt;"",mensualitehorsassurance,"")</f>
        <v/>
      </c>
      <c r="J679" s="54" t="str">
        <f aca="false">IF(B679&lt;&gt;"",mensualitetotale,"")</f>
        <v/>
      </c>
    </row>
    <row r="680" customFormat="false" ht="15" hidden="false" customHeight="false" outlineLevel="0" collapsed="false">
      <c r="B680" s="52" t="str">
        <f aca="false">IF(AND(B679&gt;0,B679&lt;dureepret),B679+1,"")</f>
        <v/>
      </c>
      <c r="C680" s="53" t="str">
        <f aca="false">IF(B680&lt;&gt;"",DATE(YEAR(C679),MONTH(C679)+1,DAY(C679)),"")</f>
        <v/>
      </c>
      <c r="D680" s="54" t="str">
        <f aca="false">IF(B680&lt;&gt;"",pret-E680,"")</f>
        <v/>
      </c>
      <c r="E680" s="54" t="str">
        <f aca="false">IF(B680&lt;&gt;"",I680-F680+E679,"")</f>
        <v/>
      </c>
      <c r="F680" s="54" t="str">
        <f aca="false">IF(B680&lt;&gt;"",D679*tauxinteret/100/12,"")</f>
        <v/>
      </c>
      <c r="G680" s="54" t="str">
        <f aca="false">IF(B680&lt;&gt;"",G679+F680,"")</f>
        <v/>
      </c>
      <c r="H680" s="54" t="str">
        <f aca="false">IF(B680&lt;&gt;"",mensualiteassurance,"")</f>
        <v/>
      </c>
      <c r="I680" s="54" t="str">
        <f aca="false">IF(B680&lt;&gt;"",mensualitehorsassurance,"")</f>
        <v/>
      </c>
      <c r="J680" s="54" t="str">
        <f aca="false">IF(B680&lt;&gt;"",mensualitetotale,"")</f>
        <v/>
      </c>
    </row>
    <row r="681" customFormat="false" ht="15" hidden="false" customHeight="false" outlineLevel="0" collapsed="false">
      <c r="B681" s="52" t="str">
        <f aca="false">IF(AND(B680&gt;0,B680&lt;dureepret),B680+1,"")</f>
        <v/>
      </c>
      <c r="C681" s="53" t="str">
        <f aca="false">IF(B681&lt;&gt;"",DATE(YEAR(C680),MONTH(C680)+1,DAY(C680)),"")</f>
        <v/>
      </c>
      <c r="D681" s="54" t="str">
        <f aca="false">IF(B681&lt;&gt;"",pret-E681,"")</f>
        <v/>
      </c>
      <c r="E681" s="54" t="str">
        <f aca="false">IF(B681&lt;&gt;"",I681-F681+E680,"")</f>
        <v/>
      </c>
      <c r="F681" s="54" t="str">
        <f aca="false">IF(B681&lt;&gt;"",D680*tauxinteret/100/12,"")</f>
        <v/>
      </c>
      <c r="G681" s="54" t="str">
        <f aca="false">IF(B681&lt;&gt;"",G680+F681,"")</f>
        <v/>
      </c>
      <c r="H681" s="54" t="str">
        <f aca="false">IF(B681&lt;&gt;"",mensualiteassurance,"")</f>
        <v/>
      </c>
      <c r="I681" s="54" t="str">
        <f aca="false">IF(B681&lt;&gt;"",mensualitehorsassurance,"")</f>
        <v/>
      </c>
      <c r="J681" s="54" t="str">
        <f aca="false">IF(B681&lt;&gt;"",mensualitetotale,"")</f>
        <v/>
      </c>
    </row>
    <row r="682" customFormat="false" ht="15" hidden="false" customHeight="false" outlineLevel="0" collapsed="false">
      <c r="B682" s="52" t="str">
        <f aca="false">IF(AND(B681&gt;0,B681&lt;dureepret),B681+1,"")</f>
        <v/>
      </c>
      <c r="C682" s="53" t="str">
        <f aca="false">IF(B682&lt;&gt;"",DATE(YEAR(C681),MONTH(C681)+1,DAY(C681)),"")</f>
        <v/>
      </c>
      <c r="D682" s="54" t="str">
        <f aca="false">IF(B682&lt;&gt;"",pret-E682,"")</f>
        <v/>
      </c>
      <c r="E682" s="54" t="str">
        <f aca="false">IF(B682&lt;&gt;"",I682-F682+E681,"")</f>
        <v/>
      </c>
      <c r="F682" s="54" t="str">
        <f aca="false">IF(B682&lt;&gt;"",D681*tauxinteret/100/12,"")</f>
        <v/>
      </c>
      <c r="G682" s="54" t="str">
        <f aca="false">IF(B682&lt;&gt;"",G681+F682,"")</f>
        <v/>
      </c>
      <c r="H682" s="54" t="str">
        <f aca="false">IF(B682&lt;&gt;"",mensualiteassurance,"")</f>
        <v/>
      </c>
      <c r="I682" s="54" t="str">
        <f aca="false">IF(B682&lt;&gt;"",mensualitehorsassurance,"")</f>
        <v/>
      </c>
      <c r="J682" s="54" t="str">
        <f aca="false">IF(B682&lt;&gt;"",mensualitetotale,"")</f>
        <v/>
      </c>
    </row>
    <row r="683" customFormat="false" ht="15" hidden="false" customHeight="false" outlineLevel="0" collapsed="false">
      <c r="B683" s="52" t="str">
        <f aca="false">IF(AND(B682&gt;0,B682&lt;dureepret),B682+1,"")</f>
        <v/>
      </c>
      <c r="C683" s="53" t="str">
        <f aca="false">IF(B683&lt;&gt;"",DATE(YEAR(C682),MONTH(C682)+1,DAY(C682)),"")</f>
        <v/>
      </c>
      <c r="D683" s="54" t="str">
        <f aca="false">IF(B683&lt;&gt;"",pret-E683,"")</f>
        <v/>
      </c>
      <c r="E683" s="54" t="str">
        <f aca="false">IF(B683&lt;&gt;"",I683-F683+E682,"")</f>
        <v/>
      </c>
      <c r="F683" s="54" t="str">
        <f aca="false">IF(B683&lt;&gt;"",D682*tauxinteret/100/12,"")</f>
        <v/>
      </c>
      <c r="G683" s="54" t="str">
        <f aca="false">IF(B683&lt;&gt;"",G682+F683,"")</f>
        <v/>
      </c>
      <c r="H683" s="54" t="str">
        <f aca="false">IF(B683&lt;&gt;"",mensualiteassurance,"")</f>
        <v/>
      </c>
      <c r="I683" s="54" t="str">
        <f aca="false">IF(B683&lt;&gt;"",mensualitehorsassurance,"")</f>
        <v/>
      </c>
      <c r="J683" s="54" t="str">
        <f aca="false">IF(B683&lt;&gt;"",mensualitetotale,"")</f>
        <v/>
      </c>
    </row>
    <row r="684" customFormat="false" ht="15" hidden="false" customHeight="false" outlineLevel="0" collapsed="false">
      <c r="B684" s="52" t="str">
        <f aca="false">IF(AND(B683&gt;0,B683&lt;dureepret),B683+1,"")</f>
        <v/>
      </c>
      <c r="C684" s="53" t="str">
        <f aca="false">IF(B684&lt;&gt;"",DATE(YEAR(C683),MONTH(C683)+1,DAY(C683)),"")</f>
        <v/>
      </c>
      <c r="D684" s="54" t="str">
        <f aca="false">IF(B684&lt;&gt;"",pret-E684,"")</f>
        <v/>
      </c>
      <c r="E684" s="54" t="str">
        <f aca="false">IF(B684&lt;&gt;"",I684-F684+E683,"")</f>
        <v/>
      </c>
      <c r="F684" s="54" t="str">
        <f aca="false">IF(B684&lt;&gt;"",D683*tauxinteret/100/12,"")</f>
        <v/>
      </c>
      <c r="G684" s="54" t="str">
        <f aca="false">IF(B684&lt;&gt;"",G683+F684,"")</f>
        <v/>
      </c>
      <c r="H684" s="54" t="str">
        <f aca="false">IF(B684&lt;&gt;"",mensualiteassurance,"")</f>
        <v/>
      </c>
      <c r="I684" s="54" t="str">
        <f aca="false">IF(B684&lt;&gt;"",mensualitehorsassurance,"")</f>
        <v/>
      </c>
      <c r="J684" s="54" t="str">
        <f aca="false">IF(B684&lt;&gt;"",mensualitetotale,"")</f>
        <v/>
      </c>
    </row>
    <row r="685" customFormat="false" ht="15" hidden="false" customHeight="false" outlineLevel="0" collapsed="false">
      <c r="B685" s="52" t="str">
        <f aca="false">IF(AND(B684&gt;0,B684&lt;dureepret),B684+1,"")</f>
        <v/>
      </c>
      <c r="C685" s="53" t="str">
        <f aca="false">IF(B685&lt;&gt;"",DATE(YEAR(C684),MONTH(C684)+1,DAY(C684)),"")</f>
        <v/>
      </c>
      <c r="D685" s="54" t="str">
        <f aca="false">IF(B685&lt;&gt;"",pret-E685,"")</f>
        <v/>
      </c>
      <c r="E685" s="54" t="str">
        <f aca="false">IF(B685&lt;&gt;"",I685-F685+E684,"")</f>
        <v/>
      </c>
      <c r="F685" s="54" t="str">
        <f aca="false">IF(B685&lt;&gt;"",D684*tauxinteret/100/12,"")</f>
        <v/>
      </c>
      <c r="G685" s="54" t="str">
        <f aca="false">IF(B685&lt;&gt;"",G684+F685,"")</f>
        <v/>
      </c>
      <c r="H685" s="54" t="str">
        <f aca="false">IF(B685&lt;&gt;"",mensualiteassurance,"")</f>
        <v/>
      </c>
      <c r="I685" s="54" t="str">
        <f aca="false">IF(B685&lt;&gt;"",mensualitehorsassurance,"")</f>
        <v/>
      </c>
      <c r="J685" s="54" t="str">
        <f aca="false">IF(B685&lt;&gt;"",mensualitetotale,"")</f>
        <v/>
      </c>
    </row>
    <row r="686" customFormat="false" ht="15" hidden="false" customHeight="false" outlineLevel="0" collapsed="false">
      <c r="B686" s="52" t="str">
        <f aca="false">IF(AND(B685&gt;0,B685&lt;dureepret),B685+1,"")</f>
        <v/>
      </c>
      <c r="C686" s="53" t="str">
        <f aca="false">IF(B686&lt;&gt;"",DATE(YEAR(C685),MONTH(C685)+1,DAY(C685)),"")</f>
        <v/>
      </c>
      <c r="D686" s="54" t="str">
        <f aca="false">IF(B686&lt;&gt;"",pret-E686,"")</f>
        <v/>
      </c>
      <c r="E686" s="54" t="str">
        <f aca="false">IF(B686&lt;&gt;"",I686-F686+E685,"")</f>
        <v/>
      </c>
      <c r="F686" s="54" t="str">
        <f aca="false">IF(B686&lt;&gt;"",D685*tauxinteret/100/12,"")</f>
        <v/>
      </c>
      <c r="G686" s="54" t="str">
        <f aca="false">IF(B686&lt;&gt;"",G685+F686,"")</f>
        <v/>
      </c>
      <c r="H686" s="54" t="str">
        <f aca="false">IF(B686&lt;&gt;"",mensualiteassurance,"")</f>
        <v/>
      </c>
      <c r="I686" s="54" t="str">
        <f aca="false">IF(B686&lt;&gt;"",mensualitehorsassurance,"")</f>
        <v/>
      </c>
      <c r="J686" s="54" t="str">
        <f aca="false">IF(B686&lt;&gt;"",mensualitetotale,"")</f>
        <v/>
      </c>
    </row>
    <row r="687" customFormat="false" ht="15" hidden="false" customHeight="false" outlineLevel="0" collapsed="false">
      <c r="B687" s="52" t="str">
        <f aca="false">IF(AND(B686&gt;0,B686&lt;dureepret),B686+1,"")</f>
        <v/>
      </c>
      <c r="C687" s="53" t="str">
        <f aca="false">IF(B687&lt;&gt;"",DATE(YEAR(C686),MONTH(C686)+1,DAY(C686)),"")</f>
        <v/>
      </c>
      <c r="D687" s="54" t="str">
        <f aca="false">IF(B687&lt;&gt;"",pret-E687,"")</f>
        <v/>
      </c>
      <c r="E687" s="54" t="str">
        <f aca="false">IF(B687&lt;&gt;"",I687-F687+E686,"")</f>
        <v/>
      </c>
      <c r="F687" s="54" t="str">
        <f aca="false">IF(B687&lt;&gt;"",D686*tauxinteret/100/12,"")</f>
        <v/>
      </c>
      <c r="G687" s="54" t="str">
        <f aca="false">IF(B687&lt;&gt;"",G686+F687,"")</f>
        <v/>
      </c>
      <c r="H687" s="54" t="str">
        <f aca="false">IF(B687&lt;&gt;"",mensualiteassurance,"")</f>
        <v/>
      </c>
      <c r="I687" s="54" t="str">
        <f aca="false">IF(B687&lt;&gt;"",mensualitehorsassurance,"")</f>
        <v/>
      </c>
      <c r="J687" s="54" t="str">
        <f aca="false">IF(B687&lt;&gt;"",mensualitetotale,"")</f>
        <v/>
      </c>
    </row>
    <row r="688" customFormat="false" ht="15" hidden="false" customHeight="false" outlineLevel="0" collapsed="false">
      <c r="B688" s="52" t="str">
        <f aca="false">IF(AND(B687&gt;0,B687&lt;dureepret),B687+1,"")</f>
        <v/>
      </c>
      <c r="C688" s="53" t="str">
        <f aca="false">IF(B688&lt;&gt;"",DATE(YEAR(C687),MONTH(C687)+1,DAY(C687)),"")</f>
        <v/>
      </c>
      <c r="D688" s="54" t="str">
        <f aca="false">IF(B688&lt;&gt;"",pret-E688,"")</f>
        <v/>
      </c>
      <c r="E688" s="54" t="str">
        <f aca="false">IF(B688&lt;&gt;"",I688-F688+E687,"")</f>
        <v/>
      </c>
      <c r="F688" s="54" t="str">
        <f aca="false">IF(B688&lt;&gt;"",D687*tauxinteret/100/12,"")</f>
        <v/>
      </c>
      <c r="G688" s="54" t="str">
        <f aca="false">IF(B688&lt;&gt;"",G687+F688,"")</f>
        <v/>
      </c>
      <c r="H688" s="54" t="str">
        <f aca="false">IF(B688&lt;&gt;"",mensualiteassurance,"")</f>
        <v/>
      </c>
      <c r="I688" s="54" t="str">
        <f aca="false">IF(B688&lt;&gt;"",mensualitehorsassurance,"")</f>
        <v/>
      </c>
      <c r="J688" s="54" t="str">
        <f aca="false">IF(B688&lt;&gt;"",mensualitetotale,"")</f>
        <v/>
      </c>
    </row>
    <row r="689" customFormat="false" ht="15" hidden="false" customHeight="false" outlineLevel="0" collapsed="false">
      <c r="B689" s="52" t="str">
        <f aca="false">IF(AND(B688&gt;0,B688&lt;dureepret),B688+1,"")</f>
        <v/>
      </c>
      <c r="C689" s="53" t="str">
        <f aca="false">IF(B689&lt;&gt;"",DATE(YEAR(C688),MONTH(C688)+1,DAY(C688)),"")</f>
        <v/>
      </c>
      <c r="D689" s="54" t="str">
        <f aca="false">IF(B689&lt;&gt;"",pret-E689,"")</f>
        <v/>
      </c>
      <c r="E689" s="54" t="str">
        <f aca="false">IF(B689&lt;&gt;"",I689-F689+E688,"")</f>
        <v/>
      </c>
      <c r="F689" s="54" t="str">
        <f aca="false">IF(B689&lt;&gt;"",D688*tauxinteret/100/12,"")</f>
        <v/>
      </c>
      <c r="G689" s="54" t="str">
        <f aca="false">IF(B689&lt;&gt;"",G688+F689,"")</f>
        <v/>
      </c>
      <c r="H689" s="54" t="str">
        <f aca="false">IF(B689&lt;&gt;"",mensualiteassurance,"")</f>
        <v/>
      </c>
      <c r="I689" s="54" t="str">
        <f aca="false">IF(B689&lt;&gt;"",mensualitehorsassurance,"")</f>
        <v/>
      </c>
      <c r="J689" s="54" t="str">
        <f aca="false">IF(B689&lt;&gt;"",mensualitetotale,"")</f>
        <v/>
      </c>
    </row>
    <row r="690" customFormat="false" ht="15" hidden="false" customHeight="false" outlineLevel="0" collapsed="false">
      <c r="B690" s="52" t="str">
        <f aca="false">IF(AND(B689&gt;0,B689&lt;dureepret),B689+1,"")</f>
        <v/>
      </c>
      <c r="C690" s="53" t="str">
        <f aca="false">IF(B690&lt;&gt;"",DATE(YEAR(C689),MONTH(C689)+1,DAY(C689)),"")</f>
        <v/>
      </c>
      <c r="D690" s="54" t="str">
        <f aca="false">IF(B690&lt;&gt;"",pret-E690,"")</f>
        <v/>
      </c>
      <c r="E690" s="54" t="str">
        <f aca="false">IF(B690&lt;&gt;"",I690-F690+E689,"")</f>
        <v/>
      </c>
      <c r="F690" s="54" t="str">
        <f aca="false">IF(B690&lt;&gt;"",D689*tauxinteret/100/12,"")</f>
        <v/>
      </c>
      <c r="G690" s="54" t="str">
        <f aca="false">IF(B690&lt;&gt;"",G689+F690,"")</f>
        <v/>
      </c>
      <c r="H690" s="54" t="str">
        <f aca="false">IF(B690&lt;&gt;"",mensualiteassurance,"")</f>
        <v/>
      </c>
      <c r="I690" s="54" t="str">
        <f aca="false">IF(B690&lt;&gt;"",mensualitehorsassurance,"")</f>
        <v/>
      </c>
      <c r="J690" s="54" t="str">
        <f aca="false">IF(B690&lt;&gt;"",mensualitetotale,"")</f>
        <v/>
      </c>
    </row>
    <row r="691" customFormat="false" ht="15" hidden="false" customHeight="false" outlineLevel="0" collapsed="false">
      <c r="B691" s="52" t="str">
        <f aca="false">IF(AND(B690&gt;0,B690&lt;dureepret),B690+1,"")</f>
        <v/>
      </c>
      <c r="C691" s="53" t="str">
        <f aca="false">IF(B691&lt;&gt;"",DATE(YEAR(C690),MONTH(C690)+1,DAY(C690)),"")</f>
        <v/>
      </c>
      <c r="D691" s="54" t="str">
        <f aca="false">IF(B691&lt;&gt;"",pret-E691,"")</f>
        <v/>
      </c>
      <c r="E691" s="54" t="str">
        <f aca="false">IF(B691&lt;&gt;"",I691-F691+E690,"")</f>
        <v/>
      </c>
      <c r="F691" s="54" t="str">
        <f aca="false">IF(B691&lt;&gt;"",D690*tauxinteret/100/12,"")</f>
        <v/>
      </c>
      <c r="G691" s="54" t="str">
        <f aca="false">IF(B691&lt;&gt;"",G690+F691,"")</f>
        <v/>
      </c>
      <c r="H691" s="54" t="str">
        <f aca="false">IF(B691&lt;&gt;"",mensualiteassurance,"")</f>
        <v/>
      </c>
      <c r="I691" s="54" t="str">
        <f aca="false">IF(B691&lt;&gt;"",mensualitehorsassurance,"")</f>
        <v/>
      </c>
      <c r="J691" s="54" t="str">
        <f aca="false">IF(B691&lt;&gt;"",mensualitetotale,"")</f>
        <v/>
      </c>
    </row>
    <row r="692" customFormat="false" ht="15" hidden="false" customHeight="false" outlineLevel="0" collapsed="false">
      <c r="B692" s="52" t="str">
        <f aca="false">IF(AND(B691&gt;0,B691&lt;dureepret),B691+1,"")</f>
        <v/>
      </c>
      <c r="C692" s="53" t="str">
        <f aca="false">IF(B692&lt;&gt;"",DATE(YEAR(C691),MONTH(C691)+1,DAY(C691)),"")</f>
        <v/>
      </c>
      <c r="D692" s="54" t="str">
        <f aca="false">IF(B692&lt;&gt;"",pret-E692,"")</f>
        <v/>
      </c>
      <c r="E692" s="54" t="str">
        <f aca="false">IF(B692&lt;&gt;"",I692-F692+E691,"")</f>
        <v/>
      </c>
      <c r="F692" s="54" t="str">
        <f aca="false">IF(B692&lt;&gt;"",D691*tauxinteret/100/12,"")</f>
        <v/>
      </c>
      <c r="G692" s="54" t="str">
        <f aca="false">IF(B692&lt;&gt;"",G691+F692,"")</f>
        <v/>
      </c>
      <c r="H692" s="54" t="str">
        <f aca="false">IF(B692&lt;&gt;"",mensualiteassurance,"")</f>
        <v/>
      </c>
      <c r="I692" s="54" t="str">
        <f aca="false">IF(B692&lt;&gt;"",mensualitehorsassurance,"")</f>
        <v/>
      </c>
      <c r="J692" s="54" t="str">
        <f aca="false">IF(B692&lt;&gt;"",mensualitetotale,"")</f>
        <v/>
      </c>
    </row>
    <row r="693" customFormat="false" ht="15" hidden="false" customHeight="false" outlineLevel="0" collapsed="false">
      <c r="B693" s="52" t="str">
        <f aca="false">IF(AND(B692&gt;0,B692&lt;dureepret),B692+1,"")</f>
        <v/>
      </c>
      <c r="C693" s="53" t="str">
        <f aca="false">IF(B693&lt;&gt;"",DATE(YEAR(C692),MONTH(C692)+1,DAY(C692)),"")</f>
        <v/>
      </c>
      <c r="D693" s="54" t="str">
        <f aca="false">IF(B693&lt;&gt;"",pret-E693,"")</f>
        <v/>
      </c>
      <c r="E693" s="54" t="str">
        <f aca="false">IF(B693&lt;&gt;"",I693-F693+E692,"")</f>
        <v/>
      </c>
      <c r="F693" s="54" t="str">
        <f aca="false">IF(B693&lt;&gt;"",D692*tauxinteret/100/12,"")</f>
        <v/>
      </c>
      <c r="G693" s="54" t="str">
        <f aca="false">IF(B693&lt;&gt;"",G692+F693,"")</f>
        <v/>
      </c>
      <c r="H693" s="54" t="str">
        <f aca="false">IF(B693&lt;&gt;"",mensualiteassurance,"")</f>
        <v/>
      </c>
      <c r="I693" s="54" t="str">
        <f aca="false">IF(B693&lt;&gt;"",mensualitehorsassurance,"")</f>
        <v/>
      </c>
      <c r="J693" s="54" t="str">
        <f aca="false">IF(B693&lt;&gt;"",mensualitetotale,"")</f>
        <v/>
      </c>
    </row>
    <row r="694" customFormat="false" ht="15" hidden="false" customHeight="false" outlineLevel="0" collapsed="false">
      <c r="B694" s="52" t="str">
        <f aca="false">IF(AND(B693&gt;0,B693&lt;dureepret),B693+1,"")</f>
        <v/>
      </c>
      <c r="C694" s="53" t="str">
        <f aca="false">IF(B694&lt;&gt;"",DATE(YEAR(C693),MONTH(C693)+1,DAY(C693)),"")</f>
        <v/>
      </c>
      <c r="D694" s="54" t="str">
        <f aca="false">IF(B694&lt;&gt;"",pret-E694,"")</f>
        <v/>
      </c>
      <c r="E694" s="54" t="str">
        <f aca="false">IF(B694&lt;&gt;"",I694-F694+E693,"")</f>
        <v/>
      </c>
      <c r="F694" s="54" t="str">
        <f aca="false">IF(B694&lt;&gt;"",D693*tauxinteret/100/12,"")</f>
        <v/>
      </c>
      <c r="G694" s="54" t="str">
        <f aca="false">IF(B694&lt;&gt;"",G693+F694,"")</f>
        <v/>
      </c>
      <c r="H694" s="54" t="str">
        <f aca="false">IF(B694&lt;&gt;"",mensualiteassurance,"")</f>
        <v/>
      </c>
      <c r="I694" s="54" t="str">
        <f aca="false">IF(B694&lt;&gt;"",mensualitehorsassurance,"")</f>
        <v/>
      </c>
      <c r="J694" s="54" t="str">
        <f aca="false">IF(B694&lt;&gt;"",mensualitetotale,"")</f>
        <v/>
      </c>
    </row>
    <row r="695" customFormat="false" ht="15" hidden="false" customHeight="false" outlineLevel="0" collapsed="false">
      <c r="B695" s="52" t="str">
        <f aca="false">IF(AND(B694&gt;0,B694&lt;dureepret),B694+1,"")</f>
        <v/>
      </c>
      <c r="C695" s="53" t="str">
        <f aca="false">IF(B695&lt;&gt;"",DATE(YEAR(C694),MONTH(C694)+1,DAY(C694)),"")</f>
        <v/>
      </c>
      <c r="D695" s="54" t="str">
        <f aca="false">IF(B695&lt;&gt;"",pret-E695,"")</f>
        <v/>
      </c>
      <c r="E695" s="54" t="str">
        <f aca="false">IF(B695&lt;&gt;"",I695-F695+E694,"")</f>
        <v/>
      </c>
      <c r="F695" s="54" t="str">
        <f aca="false">IF(B695&lt;&gt;"",D694*tauxinteret/100/12,"")</f>
        <v/>
      </c>
      <c r="G695" s="54" t="str">
        <f aca="false">IF(B695&lt;&gt;"",G694+F695,"")</f>
        <v/>
      </c>
      <c r="H695" s="54" t="str">
        <f aca="false">IF(B695&lt;&gt;"",mensualiteassurance,"")</f>
        <v/>
      </c>
      <c r="I695" s="54" t="str">
        <f aca="false">IF(B695&lt;&gt;"",mensualitehorsassurance,"")</f>
        <v/>
      </c>
      <c r="J695" s="54" t="str">
        <f aca="false">IF(B695&lt;&gt;"",mensualitetotale,"")</f>
        <v/>
      </c>
    </row>
    <row r="696" customFormat="false" ht="15" hidden="false" customHeight="false" outlineLevel="0" collapsed="false">
      <c r="B696" s="52" t="str">
        <f aca="false">IF(AND(B695&gt;0,B695&lt;dureepret),B695+1,"")</f>
        <v/>
      </c>
      <c r="C696" s="53" t="str">
        <f aca="false">IF(B696&lt;&gt;"",DATE(YEAR(C695),MONTH(C695)+1,DAY(C695)),"")</f>
        <v/>
      </c>
      <c r="D696" s="54" t="str">
        <f aca="false">IF(B696&lt;&gt;"",pret-E696,"")</f>
        <v/>
      </c>
      <c r="E696" s="54" t="str">
        <f aca="false">IF(B696&lt;&gt;"",I696-F696+E695,"")</f>
        <v/>
      </c>
      <c r="F696" s="54" t="str">
        <f aca="false">IF(B696&lt;&gt;"",D695*tauxinteret/100/12,"")</f>
        <v/>
      </c>
      <c r="G696" s="54" t="str">
        <f aca="false">IF(B696&lt;&gt;"",G695+F696,"")</f>
        <v/>
      </c>
      <c r="H696" s="54" t="str">
        <f aca="false">IF(B696&lt;&gt;"",mensualiteassurance,"")</f>
        <v/>
      </c>
      <c r="I696" s="54" t="str">
        <f aca="false">IF(B696&lt;&gt;"",mensualitehorsassurance,"")</f>
        <v/>
      </c>
      <c r="J696" s="54" t="str">
        <f aca="false">IF(B696&lt;&gt;"",mensualitetotale,"")</f>
        <v/>
      </c>
    </row>
    <row r="697" customFormat="false" ht="15" hidden="false" customHeight="false" outlineLevel="0" collapsed="false">
      <c r="B697" s="52" t="str">
        <f aca="false">IF(AND(B696&gt;0,B696&lt;dureepret),B696+1,"")</f>
        <v/>
      </c>
      <c r="C697" s="53" t="str">
        <f aca="false">IF(B697&lt;&gt;"",DATE(YEAR(C696),MONTH(C696)+1,DAY(C696)),"")</f>
        <v/>
      </c>
      <c r="D697" s="54" t="str">
        <f aca="false">IF(B697&lt;&gt;"",pret-E697,"")</f>
        <v/>
      </c>
      <c r="E697" s="54" t="str">
        <f aca="false">IF(B697&lt;&gt;"",I697-F697+E696,"")</f>
        <v/>
      </c>
      <c r="F697" s="54" t="str">
        <f aca="false">IF(B697&lt;&gt;"",D696*tauxinteret/100/12,"")</f>
        <v/>
      </c>
      <c r="G697" s="54" t="str">
        <f aca="false">IF(B697&lt;&gt;"",G696+F697,"")</f>
        <v/>
      </c>
      <c r="H697" s="54" t="str">
        <f aca="false">IF(B697&lt;&gt;"",mensualiteassurance,"")</f>
        <v/>
      </c>
      <c r="I697" s="54" t="str">
        <f aca="false">IF(B697&lt;&gt;"",mensualitehorsassurance,"")</f>
        <v/>
      </c>
      <c r="J697" s="54" t="str">
        <f aca="false">IF(B697&lt;&gt;"",mensualitetotale,"")</f>
        <v/>
      </c>
    </row>
    <row r="698" customFormat="false" ht="15" hidden="false" customHeight="false" outlineLevel="0" collapsed="false">
      <c r="B698" s="52" t="str">
        <f aca="false">IF(AND(B697&gt;0,B697&lt;dureepret),B697+1,"")</f>
        <v/>
      </c>
      <c r="C698" s="53" t="str">
        <f aca="false">IF(B698&lt;&gt;"",DATE(YEAR(C697),MONTH(C697)+1,DAY(C697)),"")</f>
        <v/>
      </c>
      <c r="D698" s="54" t="str">
        <f aca="false">IF(B698&lt;&gt;"",pret-E698,"")</f>
        <v/>
      </c>
      <c r="E698" s="54" t="str">
        <f aca="false">IF(B698&lt;&gt;"",I698-F698+E697,"")</f>
        <v/>
      </c>
      <c r="F698" s="54" t="str">
        <f aca="false">IF(B698&lt;&gt;"",D697*tauxinteret/100/12,"")</f>
        <v/>
      </c>
      <c r="G698" s="54" t="str">
        <f aca="false">IF(B698&lt;&gt;"",G697+F698,"")</f>
        <v/>
      </c>
      <c r="H698" s="54" t="str">
        <f aca="false">IF(B698&lt;&gt;"",mensualiteassurance,"")</f>
        <v/>
      </c>
      <c r="I698" s="54" t="str">
        <f aca="false">IF(B698&lt;&gt;"",mensualitehorsassurance,"")</f>
        <v/>
      </c>
      <c r="J698" s="54" t="str">
        <f aca="false">IF(B698&lt;&gt;"",mensualitetotale,"")</f>
        <v/>
      </c>
    </row>
    <row r="699" customFormat="false" ht="15" hidden="false" customHeight="false" outlineLevel="0" collapsed="false">
      <c r="B699" s="52" t="str">
        <f aca="false">IF(AND(B698&gt;0,B698&lt;dureepret),B698+1,"")</f>
        <v/>
      </c>
      <c r="C699" s="53" t="str">
        <f aca="false">IF(B699&lt;&gt;"",DATE(YEAR(C698),MONTH(C698)+1,DAY(C698)),"")</f>
        <v/>
      </c>
      <c r="D699" s="54" t="str">
        <f aca="false">IF(B699&lt;&gt;"",pret-E699,"")</f>
        <v/>
      </c>
      <c r="E699" s="54" t="str">
        <f aca="false">IF(B699&lt;&gt;"",I699-F699+E698,"")</f>
        <v/>
      </c>
      <c r="F699" s="54" t="str">
        <f aca="false">IF(B699&lt;&gt;"",D698*tauxinteret/100/12,"")</f>
        <v/>
      </c>
      <c r="G699" s="54" t="str">
        <f aca="false">IF(B699&lt;&gt;"",G698+F699,"")</f>
        <v/>
      </c>
      <c r="H699" s="54" t="str">
        <f aca="false">IF(B699&lt;&gt;"",mensualiteassurance,"")</f>
        <v/>
      </c>
      <c r="I699" s="54" t="str">
        <f aca="false">IF(B699&lt;&gt;"",mensualitehorsassurance,"")</f>
        <v/>
      </c>
      <c r="J699" s="54" t="str">
        <f aca="false">IF(B699&lt;&gt;"",mensualitetotale,"")</f>
        <v/>
      </c>
    </row>
    <row r="700" customFormat="false" ht="15" hidden="false" customHeight="false" outlineLevel="0" collapsed="false">
      <c r="B700" s="52" t="str">
        <f aca="false">IF(AND(B699&gt;0,B699&lt;dureepret),B699+1,"")</f>
        <v/>
      </c>
      <c r="C700" s="53" t="str">
        <f aca="false">IF(B700&lt;&gt;"",DATE(YEAR(C699),MONTH(C699)+1,DAY(C699)),"")</f>
        <v/>
      </c>
      <c r="D700" s="54" t="str">
        <f aca="false">IF(B700&lt;&gt;"",pret-E700,"")</f>
        <v/>
      </c>
      <c r="E700" s="54" t="str">
        <f aca="false">IF(B700&lt;&gt;"",I700-F700+E699,"")</f>
        <v/>
      </c>
      <c r="F700" s="54" t="str">
        <f aca="false">IF(B700&lt;&gt;"",D699*tauxinteret/100/12,"")</f>
        <v/>
      </c>
      <c r="G700" s="54" t="str">
        <f aca="false">IF(B700&lt;&gt;"",G699+F700,"")</f>
        <v/>
      </c>
      <c r="H700" s="54" t="str">
        <f aca="false">IF(B700&lt;&gt;"",mensualiteassurance,"")</f>
        <v/>
      </c>
      <c r="I700" s="54" t="str">
        <f aca="false">IF(B700&lt;&gt;"",mensualitehorsassurance,"")</f>
        <v/>
      </c>
      <c r="J700" s="54" t="str">
        <f aca="false">IF(B700&lt;&gt;"",mensualitetotale,"")</f>
        <v/>
      </c>
    </row>
    <row r="701" customFormat="false" ht="15" hidden="false" customHeight="false" outlineLevel="0" collapsed="false">
      <c r="B701" s="52" t="str">
        <f aca="false">IF(AND(B700&gt;0,B700&lt;dureepret),B700+1,"")</f>
        <v/>
      </c>
      <c r="C701" s="53" t="str">
        <f aca="false">IF(B701&lt;&gt;"",DATE(YEAR(C700),MONTH(C700)+1,DAY(C700)),"")</f>
        <v/>
      </c>
      <c r="D701" s="54" t="str">
        <f aca="false">IF(B701&lt;&gt;"",pret-E701,"")</f>
        <v/>
      </c>
      <c r="E701" s="54" t="str">
        <f aca="false">IF(B701&lt;&gt;"",I701-F701+E700,"")</f>
        <v/>
      </c>
      <c r="F701" s="54" t="str">
        <f aca="false">IF(B701&lt;&gt;"",D700*tauxinteret/100/12,"")</f>
        <v/>
      </c>
      <c r="G701" s="54" t="str">
        <f aca="false">IF(B701&lt;&gt;"",G700+F701,"")</f>
        <v/>
      </c>
      <c r="H701" s="54" t="str">
        <f aca="false">IF(B701&lt;&gt;"",mensualiteassurance,"")</f>
        <v/>
      </c>
      <c r="I701" s="54" t="str">
        <f aca="false">IF(B701&lt;&gt;"",mensualitehorsassurance,"")</f>
        <v/>
      </c>
      <c r="J701" s="54" t="str">
        <f aca="false">IF(B701&lt;&gt;"",mensualitetotale,"")</f>
        <v/>
      </c>
    </row>
    <row r="702" customFormat="false" ht="15" hidden="false" customHeight="false" outlineLevel="0" collapsed="false">
      <c r="B702" s="52" t="str">
        <f aca="false">IF(AND(B701&gt;0,B701&lt;dureepret),B701+1,"")</f>
        <v/>
      </c>
      <c r="C702" s="53" t="str">
        <f aca="false">IF(B702&lt;&gt;"",DATE(YEAR(C701),MONTH(C701)+1,DAY(C701)),"")</f>
        <v/>
      </c>
      <c r="D702" s="54" t="str">
        <f aca="false">IF(B702&lt;&gt;"",pret-E702,"")</f>
        <v/>
      </c>
      <c r="E702" s="54" t="str">
        <f aca="false">IF(B702&lt;&gt;"",I702-F702+E701,"")</f>
        <v/>
      </c>
      <c r="F702" s="54" t="str">
        <f aca="false">IF(B702&lt;&gt;"",D701*tauxinteret/100/12,"")</f>
        <v/>
      </c>
      <c r="G702" s="54" t="str">
        <f aca="false">IF(B702&lt;&gt;"",G701+F702,"")</f>
        <v/>
      </c>
      <c r="H702" s="54" t="str">
        <f aca="false">IF(B702&lt;&gt;"",mensualiteassurance,"")</f>
        <v/>
      </c>
      <c r="I702" s="54" t="str">
        <f aca="false">IF(B702&lt;&gt;"",mensualitehorsassurance,"")</f>
        <v/>
      </c>
      <c r="J702" s="54" t="str">
        <f aca="false">IF(B702&lt;&gt;"",mensualitetotale,"")</f>
        <v/>
      </c>
    </row>
    <row r="703" customFormat="false" ht="15" hidden="false" customHeight="false" outlineLevel="0" collapsed="false">
      <c r="B703" s="52" t="str">
        <f aca="false">IF(AND(B702&gt;0,B702&lt;dureepret),B702+1,"")</f>
        <v/>
      </c>
      <c r="C703" s="53" t="str">
        <f aca="false">IF(B703&lt;&gt;"",DATE(YEAR(C702),MONTH(C702)+1,DAY(C702)),"")</f>
        <v/>
      </c>
      <c r="D703" s="54" t="str">
        <f aca="false">IF(B703&lt;&gt;"",pret-E703,"")</f>
        <v/>
      </c>
      <c r="E703" s="54" t="str">
        <f aca="false">IF(B703&lt;&gt;"",I703-F703+E702,"")</f>
        <v/>
      </c>
      <c r="F703" s="54" t="str">
        <f aca="false">IF(B703&lt;&gt;"",D702*tauxinteret/100/12,"")</f>
        <v/>
      </c>
      <c r="G703" s="54" t="str">
        <f aca="false">IF(B703&lt;&gt;"",G702+F703,"")</f>
        <v/>
      </c>
      <c r="H703" s="54" t="str">
        <f aca="false">IF(B703&lt;&gt;"",mensualiteassurance,"")</f>
        <v/>
      </c>
      <c r="I703" s="54" t="str">
        <f aca="false">IF(B703&lt;&gt;"",mensualitehorsassurance,"")</f>
        <v/>
      </c>
      <c r="J703" s="54" t="str">
        <f aca="false">IF(B703&lt;&gt;"",mensualitetotale,"")</f>
        <v/>
      </c>
    </row>
    <row r="704" customFormat="false" ht="15" hidden="false" customHeight="false" outlineLevel="0" collapsed="false">
      <c r="B704" s="52" t="str">
        <f aca="false">IF(AND(B703&gt;0,B703&lt;dureepret),B703+1,"")</f>
        <v/>
      </c>
      <c r="C704" s="53" t="str">
        <f aca="false">IF(B704&lt;&gt;"",DATE(YEAR(C703),MONTH(C703)+1,DAY(C703)),"")</f>
        <v/>
      </c>
      <c r="D704" s="54" t="str">
        <f aca="false">IF(B704&lt;&gt;"",pret-E704,"")</f>
        <v/>
      </c>
      <c r="E704" s="54" t="str">
        <f aca="false">IF(B704&lt;&gt;"",I704-F704+E703,"")</f>
        <v/>
      </c>
      <c r="F704" s="54" t="str">
        <f aca="false">IF(B704&lt;&gt;"",D703*tauxinteret/100/12,"")</f>
        <v/>
      </c>
      <c r="G704" s="54" t="str">
        <f aca="false">IF(B704&lt;&gt;"",G703+F704,"")</f>
        <v/>
      </c>
      <c r="H704" s="54" t="str">
        <f aca="false">IF(B704&lt;&gt;"",mensualiteassurance,"")</f>
        <v/>
      </c>
      <c r="I704" s="54" t="str">
        <f aca="false">IF(B704&lt;&gt;"",mensualitehorsassurance,"")</f>
        <v/>
      </c>
      <c r="J704" s="54" t="str">
        <f aca="false">IF(B704&lt;&gt;"",mensualitetotale,"")</f>
        <v/>
      </c>
    </row>
    <row r="705" customFormat="false" ht="15" hidden="false" customHeight="false" outlineLevel="0" collapsed="false">
      <c r="B705" s="52" t="str">
        <f aca="false">IF(AND(B704&gt;0,B704&lt;dureepret),B704+1,"")</f>
        <v/>
      </c>
      <c r="C705" s="53" t="str">
        <f aca="false">IF(B705&lt;&gt;"",DATE(YEAR(C704),MONTH(C704)+1,DAY(C704)),"")</f>
        <v/>
      </c>
      <c r="D705" s="54" t="str">
        <f aca="false">IF(B705&lt;&gt;"",pret-E705,"")</f>
        <v/>
      </c>
      <c r="E705" s="54" t="str">
        <f aca="false">IF(B705&lt;&gt;"",I705-F705+E704,"")</f>
        <v/>
      </c>
      <c r="F705" s="54" t="str">
        <f aca="false">IF(B705&lt;&gt;"",D704*tauxinteret/100/12,"")</f>
        <v/>
      </c>
      <c r="G705" s="54" t="str">
        <f aca="false">IF(B705&lt;&gt;"",G704+F705,"")</f>
        <v/>
      </c>
      <c r="H705" s="54" t="str">
        <f aca="false">IF(B705&lt;&gt;"",mensualiteassurance,"")</f>
        <v/>
      </c>
      <c r="I705" s="54" t="str">
        <f aca="false">IF(B705&lt;&gt;"",mensualitehorsassurance,"")</f>
        <v/>
      </c>
      <c r="J705" s="54" t="str">
        <f aca="false">IF(B705&lt;&gt;"",mensualitetotale,"")</f>
        <v/>
      </c>
    </row>
    <row r="706" customFormat="false" ht="15" hidden="false" customHeight="false" outlineLevel="0" collapsed="false">
      <c r="B706" s="52" t="str">
        <f aca="false">IF(AND(B705&gt;0,B705&lt;dureepret),B705+1,"")</f>
        <v/>
      </c>
      <c r="C706" s="53" t="str">
        <f aca="false">IF(B706&lt;&gt;"",DATE(YEAR(C705),MONTH(C705)+1,DAY(C705)),"")</f>
        <v/>
      </c>
      <c r="D706" s="54" t="str">
        <f aca="false">IF(B706&lt;&gt;"",pret-E706,"")</f>
        <v/>
      </c>
      <c r="E706" s="54" t="str">
        <f aca="false">IF(B706&lt;&gt;"",I706-F706+E705,"")</f>
        <v/>
      </c>
      <c r="F706" s="54" t="str">
        <f aca="false">IF(B706&lt;&gt;"",D705*tauxinteret/100/12,"")</f>
        <v/>
      </c>
      <c r="G706" s="54" t="str">
        <f aca="false">IF(B706&lt;&gt;"",G705+F706,"")</f>
        <v/>
      </c>
      <c r="H706" s="54" t="str">
        <f aca="false">IF(B706&lt;&gt;"",mensualiteassurance,"")</f>
        <v/>
      </c>
      <c r="I706" s="54" t="str">
        <f aca="false">IF(B706&lt;&gt;"",mensualitehorsassurance,"")</f>
        <v/>
      </c>
      <c r="J706" s="54" t="str">
        <f aca="false">IF(B706&lt;&gt;"",mensualitetotale,"")</f>
        <v/>
      </c>
    </row>
    <row r="707" customFormat="false" ht="15" hidden="false" customHeight="false" outlineLevel="0" collapsed="false">
      <c r="B707" s="52" t="str">
        <f aca="false">IF(AND(B706&gt;0,B706&lt;dureepret),B706+1,"")</f>
        <v/>
      </c>
      <c r="C707" s="53" t="str">
        <f aca="false">IF(B707&lt;&gt;"",DATE(YEAR(C706),MONTH(C706)+1,DAY(C706)),"")</f>
        <v/>
      </c>
      <c r="D707" s="54" t="str">
        <f aca="false">IF(B707&lt;&gt;"",pret-E707,"")</f>
        <v/>
      </c>
      <c r="E707" s="54" t="str">
        <f aca="false">IF(B707&lt;&gt;"",I707-F707+E706,"")</f>
        <v/>
      </c>
      <c r="F707" s="54" t="str">
        <f aca="false">IF(B707&lt;&gt;"",D706*tauxinteret/100/12,"")</f>
        <v/>
      </c>
      <c r="G707" s="54" t="str">
        <f aca="false">IF(B707&lt;&gt;"",G706+F707,"")</f>
        <v/>
      </c>
      <c r="H707" s="54" t="str">
        <f aca="false">IF(B707&lt;&gt;"",mensualiteassurance,"")</f>
        <v/>
      </c>
      <c r="I707" s="54" t="str">
        <f aca="false">IF(B707&lt;&gt;"",mensualitehorsassurance,"")</f>
        <v/>
      </c>
      <c r="J707" s="54" t="str">
        <f aca="false">IF(B707&lt;&gt;"",mensualitetotale,"")</f>
        <v/>
      </c>
    </row>
    <row r="708" customFormat="false" ht="15" hidden="false" customHeight="false" outlineLevel="0" collapsed="false">
      <c r="B708" s="52" t="str">
        <f aca="false">IF(AND(B707&gt;0,B707&lt;dureepret),B707+1,"")</f>
        <v/>
      </c>
      <c r="C708" s="53" t="str">
        <f aca="false">IF(B708&lt;&gt;"",DATE(YEAR(C707),MONTH(C707)+1,DAY(C707)),"")</f>
        <v/>
      </c>
      <c r="D708" s="54" t="str">
        <f aca="false">IF(B708&lt;&gt;"",pret-E708,"")</f>
        <v/>
      </c>
      <c r="E708" s="54" t="str">
        <f aca="false">IF(B708&lt;&gt;"",I708-F708+E707,"")</f>
        <v/>
      </c>
      <c r="F708" s="54" t="str">
        <f aca="false">IF(B708&lt;&gt;"",D707*tauxinteret/100/12,"")</f>
        <v/>
      </c>
      <c r="G708" s="54" t="str">
        <f aca="false">IF(B708&lt;&gt;"",G707+F708,"")</f>
        <v/>
      </c>
      <c r="H708" s="54" t="str">
        <f aca="false">IF(B708&lt;&gt;"",mensualiteassurance,"")</f>
        <v/>
      </c>
      <c r="I708" s="54" t="str">
        <f aca="false">IF(B708&lt;&gt;"",mensualitehorsassurance,"")</f>
        <v/>
      </c>
      <c r="J708" s="54" t="str">
        <f aca="false">IF(B708&lt;&gt;"",mensualitetotale,"")</f>
        <v/>
      </c>
    </row>
    <row r="709" customFormat="false" ht="15" hidden="false" customHeight="false" outlineLevel="0" collapsed="false">
      <c r="B709" s="52" t="str">
        <f aca="false">IF(AND(B708&gt;0,B708&lt;dureepret),B708+1,"")</f>
        <v/>
      </c>
      <c r="C709" s="53" t="str">
        <f aca="false">IF(B709&lt;&gt;"",DATE(YEAR(C708),MONTH(C708)+1,DAY(C708)),"")</f>
        <v/>
      </c>
      <c r="D709" s="54" t="str">
        <f aca="false">IF(B709&lt;&gt;"",pret-E709,"")</f>
        <v/>
      </c>
      <c r="E709" s="54" t="str">
        <f aca="false">IF(B709&lt;&gt;"",I709-F709+E708,"")</f>
        <v/>
      </c>
      <c r="F709" s="54" t="str">
        <f aca="false">IF(B709&lt;&gt;"",D708*tauxinteret/100/12,"")</f>
        <v/>
      </c>
      <c r="G709" s="54" t="str">
        <f aca="false">IF(B709&lt;&gt;"",G708+F709,"")</f>
        <v/>
      </c>
      <c r="H709" s="54" t="str">
        <f aca="false">IF(B709&lt;&gt;"",mensualiteassurance,"")</f>
        <v/>
      </c>
      <c r="I709" s="54" t="str">
        <f aca="false">IF(B709&lt;&gt;"",mensualitehorsassurance,"")</f>
        <v/>
      </c>
      <c r="J709" s="54" t="str">
        <f aca="false">IF(B709&lt;&gt;"",mensualitetotale,"")</f>
        <v/>
      </c>
    </row>
    <row r="710" customFormat="false" ht="15" hidden="false" customHeight="false" outlineLevel="0" collapsed="false">
      <c r="B710" s="52" t="str">
        <f aca="false">IF(AND(B709&gt;0,B709&lt;dureepret),B709+1,"")</f>
        <v/>
      </c>
      <c r="C710" s="53" t="str">
        <f aca="false">IF(B710&lt;&gt;"",DATE(YEAR(C709),MONTH(C709)+1,DAY(C709)),"")</f>
        <v/>
      </c>
      <c r="D710" s="54" t="str">
        <f aca="false">IF(B710&lt;&gt;"",pret-E710,"")</f>
        <v/>
      </c>
      <c r="E710" s="54" t="str">
        <f aca="false">IF(B710&lt;&gt;"",I710-F710+E709,"")</f>
        <v/>
      </c>
      <c r="F710" s="54" t="str">
        <f aca="false">IF(B710&lt;&gt;"",D709*tauxinteret/100/12,"")</f>
        <v/>
      </c>
      <c r="G710" s="54" t="str">
        <f aca="false">IF(B710&lt;&gt;"",G709+F710,"")</f>
        <v/>
      </c>
      <c r="H710" s="54" t="str">
        <f aca="false">IF(B710&lt;&gt;"",mensualiteassurance,"")</f>
        <v/>
      </c>
      <c r="I710" s="54" t="str">
        <f aca="false">IF(B710&lt;&gt;"",mensualitehorsassurance,"")</f>
        <v/>
      </c>
      <c r="J710" s="54" t="str">
        <f aca="false">IF(B710&lt;&gt;"",mensualitetotale,"")</f>
        <v/>
      </c>
    </row>
    <row r="711" customFormat="false" ht="15" hidden="false" customHeight="false" outlineLevel="0" collapsed="false">
      <c r="B711" s="52" t="str">
        <f aca="false">IF(AND(B710&gt;0,B710&lt;dureepret),B710+1,"")</f>
        <v/>
      </c>
      <c r="C711" s="53" t="str">
        <f aca="false">IF(B711&lt;&gt;"",DATE(YEAR(C710),MONTH(C710)+1,DAY(C710)),"")</f>
        <v/>
      </c>
      <c r="D711" s="54" t="str">
        <f aca="false">IF(B711&lt;&gt;"",pret-E711,"")</f>
        <v/>
      </c>
      <c r="E711" s="54" t="str">
        <f aca="false">IF(B711&lt;&gt;"",I711-F711+E710,"")</f>
        <v/>
      </c>
      <c r="F711" s="54" t="str">
        <f aca="false">IF(B711&lt;&gt;"",D710*tauxinteret/100/12,"")</f>
        <v/>
      </c>
      <c r="G711" s="54" t="str">
        <f aca="false">IF(B711&lt;&gt;"",G710+F711,"")</f>
        <v/>
      </c>
      <c r="H711" s="54" t="str">
        <f aca="false">IF(B711&lt;&gt;"",mensualiteassurance,"")</f>
        <v/>
      </c>
      <c r="I711" s="54" t="str">
        <f aca="false">IF(B711&lt;&gt;"",mensualitehorsassurance,"")</f>
        <v/>
      </c>
      <c r="J711" s="54" t="str">
        <f aca="false">IF(B711&lt;&gt;"",mensualitetotale,"")</f>
        <v/>
      </c>
    </row>
    <row r="712" customFormat="false" ht="15" hidden="false" customHeight="false" outlineLevel="0" collapsed="false">
      <c r="B712" s="52" t="str">
        <f aca="false">IF(AND(B711&gt;0,B711&lt;dureepret),B711+1,"")</f>
        <v/>
      </c>
      <c r="C712" s="53" t="str">
        <f aca="false">IF(B712&lt;&gt;"",DATE(YEAR(C711),MONTH(C711)+1,DAY(C711)),"")</f>
        <v/>
      </c>
      <c r="D712" s="54" t="str">
        <f aca="false">IF(B712&lt;&gt;"",pret-E712,"")</f>
        <v/>
      </c>
      <c r="E712" s="54" t="str">
        <f aca="false">IF(B712&lt;&gt;"",I712-F712+E711,"")</f>
        <v/>
      </c>
      <c r="F712" s="54" t="str">
        <f aca="false">IF(B712&lt;&gt;"",D711*tauxinteret/100/12,"")</f>
        <v/>
      </c>
      <c r="G712" s="54" t="str">
        <f aca="false">IF(B712&lt;&gt;"",G711+F712,"")</f>
        <v/>
      </c>
      <c r="H712" s="54" t="str">
        <f aca="false">IF(B712&lt;&gt;"",mensualiteassurance,"")</f>
        <v/>
      </c>
      <c r="I712" s="54" t="str">
        <f aca="false">IF(B712&lt;&gt;"",mensualitehorsassurance,"")</f>
        <v/>
      </c>
      <c r="J712" s="54" t="str">
        <f aca="false">IF(B712&lt;&gt;"",mensualitetotale,"")</f>
        <v/>
      </c>
    </row>
    <row r="713" customFormat="false" ht="15" hidden="false" customHeight="false" outlineLevel="0" collapsed="false">
      <c r="B713" s="52" t="str">
        <f aca="false">IF(AND(B712&gt;0,B712&lt;dureepret),B712+1,"")</f>
        <v/>
      </c>
      <c r="C713" s="53" t="str">
        <f aca="false">IF(B713&lt;&gt;"",DATE(YEAR(C712),MONTH(C712)+1,DAY(C712)),"")</f>
        <v/>
      </c>
      <c r="D713" s="54" t="str">
        <f aca="false">IF(B713&lt;&gt;"",pret-E713,"")</f>
        <v/>
      </c>
      <c r="E713" s="54" t="str">
        <f aca="false">IF(B713&lt;&gt;"",I713-F713+E712,"")</f>
        <v/>
      </c>
      <c r="F713" s="54" t="str">
        <f aca="false">IF(B713&lt;&gt;"",D712*tauxinteret/100/12,"")</f>
        <v/>
      </c>
      <c r="G713" s="54" t="str">
        <f aca="false">IF(B713&lt;&gt;"",G712+F713,"")</f>
        <v/>
      </c>
      <c r="H713" s="54" t="str">
        <f aca="false">IF(B713&lt;&gt;"",mensualiteassurance,"")</f>
        <v/>
      </c>
      <c r="I713" s="54" t="str">
        <f aca="false">IF(B713&lt;&gt;"",mensualitehorsassurance,"")</f>
        <v/>
      </c>
      <c r="J713" s="54" t="str">
        <f aca="false">IF(B713&lt;&gt;"",mensualitetotale,"")</f>
        <v/>
      </c>
    </row>
    <row r="714" customFormat="false" ht="15" hidden="false" customHeight="false" outlineLevel="0" collapsed="false">
      <c r="B714" s="52" t="str">
        <f aca="false">IF(AND(B713&gt;0,B713&lt;dureepret),B713+1,"")</f>
        <v/>
      </c>
      <c r="C714" s="53" t="str">
        <f aca="false">IF(B714&lt;&gt;"",DATE(YEAR(C713),MONTH(C713)+1,DAY(C713)),"")</f>
        <v/>
      </c>
      <c r="D714" s="54" t="str">
        <f aca="false">IF(B714&lt;&gt;"",pret-E714,"")</f>
        <v/>
      </c>
      <c r="E714" s="54" t="str">
        <f aca="false">IF(B714&lt;&gt;"",I714-F714+E713,"")</f>
        <v/>
      </c>
      <c r="F714" s="54" t="str">
        <f aca="false">IF(B714&lt;&gt;"",D713*tauxinteret/100/12,"")</f>
        <v/>
      </c>
      <c r="G714" s="54" t="str">
        <f aca="false">IF(B714&lt;&gt;"",G713+F714,"")</f>
        <v/>
      </c>
      <c r="H714" s="54" t="str">
        <f aca="false">IF(B714&lt;&gt;"",mensualiteassurance,"")</f>
        <v/>
      </c>
      <c r="I714" s="54" t="str">
        <f aca="false">IF(B714&lt;&gt;"",mensualitehorsassurance,"")</f>
        <v/>
      </c>
      <c r="J714" s="54" t="str">
        <f aca="false">IF(B714&lt;&gt;"",mensualitetotale,"")</f>
        <v/>
      </c>
    </row>
    <row r="715" customFormat="false" ht="15" hidden="false" customHeight="false" outlineLevel="0" collapsed="false">
      <c r="B715" s="52" t="str">
        <f aca="false">IF(AND(B714&gt;0,B714&lt;dureepret),B714+1,"")</f>
        <v/>
      </c>
      <c r="C715" s="53" t="str">
        <f aca="false">IF(B715&lt;&gt;"",DATE(YEAR(C714),MONTH(C714)+1,DAY(C714)),"")</f>
        <v/>
      </c>
      <c r="D715" s="54" t="str">
        <f aca="false">IF(B715&lt;&gt;"",pret-E715,"")</f>
        <v/>
      </c>
      <c r="E715" s="54" t="str">
        <f aca="false">IF(B715&lt;&gt;"",I715-F715+E714,"")</f>
        <v/>
      </c>
      <c r="F715" s="54" t="str">
        <f aca="false">IF(B715&lt;&gt;"",D714*tauxinteret/100/12,"")</f>
        <v/>
      </c>
      <c r="G715" s="54" t="str">
        <f aca="false">IF(B715&lt;&gt;"",G714+F715,"")</f>
        <v/>
      </c>
      <c r="H715" s="54" t="str">
        <f aca="false">IF(B715&lt;&gt;"",mensualiteassurance,"")</f>
        <v/>
      </c>
      <c r="I715" s="54" t="str">
        <f aca="false">IF(B715&lt;&gt;"",mensualitehorsassurance,"")</f>
        <v/>
      </c>
      <c r="J715" s="54" t="str">
        <f aca="false">IF(B715&lt;&gt;"",mensualitetotale,"")</f>
        <v/>
      </c>
    </row>
    <row r="716" customFormat="false" ht="15" hidden="false" customHeight="false" outlineLevel="0" collapsed="false">
      <c r="B716" s="52" t="str">
        <f aca="false">IF(AND(B715&gt;0,B715&lt;dureepret),B715+1,"")</f>
        <v/>
      </c>
      <c r="C716" s="53" t="str">
        <f aca="false">IF(B716&lt;&gt;"",DATE(YEAR(C715),MONTH(C715)+1,DAY(C715)),"")</f>
        <v/>
      </c>
      <c r="D716" s="54" t="str">
        <f aca="false">IF(B716&lt;&gt;"",pret-E716,"")</f>
        <v/>
      </c>
      <c r="E716" s="54" t="str">
        <f aca="false">IF(B716&lt;&gt;"",I716-F716+E715,"")</f>
        <v/>
      </c>
      <c r="F716" s="54" t="str">
        <f aca="false">IF(B716&lt;&gt;"",D715*tauxinteret/100/12,"")</f>
        <v/>
      </c>
      <c r="G716" s="54" t="str">
        <f aca="false">IF(B716&lt;&gt;"",G715+F716,"")</f>
        <v/>
      </c>
      <c r="H716" s="54" t="str">
        <f aca="false">IF(B716&lt;&gt;"",mensualiteassurance,"")</f>
        <v/>
      </c>
      <c r="I716" s="54" t="str">
        <f aca="false">IF(B716&lt;&gt;"",mensualitehorsassurance,"")</f>
        <v/>
      </c>
      <c r="J716" s="54" t="str">
        <f aca="false">IF(B716&lt;&gt;"",mensualitetotale,"")</f>
        <v/>
      </c>
    </row>
    <row r="717" customFormat="false" ht="15" hidden="false" customHeight="false" outlineLevel="0" collapsed="false">
      <c r="B717" s="52" t="str">
        <f aca="false">IF(AND(B716&gt;0,B716&lt;dureepret),B716+1,"")</f>
        <v/>
      </c>
      <c r="C717" s="53" t="str">
        <f aca="false">IF(B717&lt;&gt;"",DATE(YEAR(C716),MONTH(C716)+1,DAY(C716)),"")</f>
        <v/>
      </c>
      <c r="D717" s="54" t="str">
        <f aca="false">IF(B717&lt;&gt;"",pret-E717,"")</f>
        <v/>
      </c>
      <c r="E717" s="54" t="str">
        <f aca="false">IF(B717&lt;&gt;"",I717-F717+E716,"")</f>
        <v/>
      </c>
      <c r="F717" s="54" t="str">
        <f aca="false">IF(B717&lt;&gt;"",D716*tauxinteret/100/12,"")</f>
        <v/>
      </c>
      <c r="G717" s="54" t="str">
        <f aca="false">IF(B717&lt;&gt;"",G716+F717,"")</f>
        <v/>
      </c>
      <c r="H717" s="54" t="str">
        <f aca="false">IF(B717&lt;&gt;"",mensualiteassurance,"")</f>
        <v/>
      </c>
      <c r="I717" s="54" t="str">
        <f aca="false">IF(B717&lt;&gt;"",mensualitehorsassurance,"")</f>
        <v/>
      </c>
      <c r="J717" s="54" t="str">
        <f aca="false">IF(B717&lt;&gt;"",mensualitetotale,"")</f>
        <v/>
      </c>
    </row>
    <row r="718" customFormat="false" ht="15" hidden="false" customHeight="false" outlineLevel="0" collapsed="false">
      <c r="B718" s="52" t="str">
        <f aca="false">IF(AND(B717&gt;0,B717&lt;dureepret),B717+1,"")</f>
        <v/>
      </c>
      <c r="C718" s="53" t="str">
        <f aca="false">IF(B718&lt;&gt;"",DATE(YEAR(C717),MONTH(C717)+1,DAY(C717)),"")</f>
        <v/>
      </c>
      <c r="D718" s="54" t="str">
        <f aca="false">IF(B718&lt;&gt;"",pret-E718,"")</f>
        <v/>
      </c>
      <c r="E718" s="54" t="str">
        <f aca="false">IF(B718&lt;&gt;"",I718-F718+E717,"")</f>
        <v/>
      </c>
      <c r="F718" s="54" t="str">
        <f aca="false">IF(B718&lt;&gt;"",D717*tauxinteret/100/12,"")</f>
        <v/>
      </c>
      <c r="G718" s="54" t="str">
        <f aca="false">IF(B718&lt;&gt;"",G717+F718,"")</f>
        <v/>
      </c>
      <c r="H718" s="54" t="str">
        <f aca="false">IF(B718&lt;&gt;"",mensualiteassurance,"")</f>
        <v/>
      </c>
      <c r="I718" s="54" t="str">
        <f aca="false">IF(B718&lt;&gt;"",mensualitehorsassurance,"")</f>
        <v/>
      </c>
      <c r="J718" s="54" t="str">
        <f aca="false">IF(B718&lt;&gt;"",mensualitetotale,"")</f>
        <v/>
      </c>
    </row>
    <row r="719" customFormat="false" ht="15" hidden="false" customHeight="false" outlineLevel="0" collapsed="false">
      <c r="B719" s="52" t="str">
        <f aca="false">IF(AND(B718&gt;0,B718&lt;dureepret),B718+1,"")</f>
        <v/>
      </c>
      <c r="C719" s="53" t="str">
        <f aca="false">IF(B719&lt;&gt;"",DATE(YEAR(C718),MONTH(C718)+1,DAY(C718)),"")</f>
        <v/>
      </c>
      <c r="D719" s="54" t="str">
        <f aca="false">IF(B719&lt;&gt;"",pret-E719,"")</f>
        <v/>
      </c>
      <c r="E719" s="54" t="str">
        <f aca="false">IF(B719&lt;&gt;"",I719-F719+E718,"")</f>
        <v/>
      </c>
      <c r="F719" s="54" t="str">
        <f aca="false">IF(B719&lt;&gt;"",D718*tauxinteret/100/12,"")</f>
        <v/>
      </c>
      <c r="G719" s="54" t="str">
        <f aca="false">IF(B719&lt;&gt;"",G718+F719,"")</f>
        <v/>
      </c>
      <c r="H719" s="54" t="str">
        <f aca="false">IF(B719&lt;&gt;"",mensualiteassurance,"")</f>
        <v/>
      </c>
      <c r="I719" s="54" t="str">
        <f aca="false">IF(B719&lt;&gt;"",mensualitehorsassurance,"")</f>
        <v/>
      </c>
      <c r="J719" s="54" t="str">
        <f aca="false">IF(B719&lt;&gt;"",mensualitetotale,"")</f>
        <v/>
      </c>
    </row>
    <row r="720" customFormat="false" ht="15" hidden="false" customHeight="false" outlineLevel="0" collapsed="false">
      <c r="B720" s="52" t="str">
        <f aca="false">IF(AND(B719&gt;0,B719&lt;dureepret),B719+1,"")</f>
        <v/>
      </c>
      <c r="C720" s="53" t="str">
        <f aca="false">IF(B720&lt;&gt;"",DATE(YEAR(C719),MONTH(C719)+1,DAY(C719)),"")</f>
        <v/>
      </c>
      <c r="D720" s="54" t="str">
        <f aca="false">IF(B720&lt;&gt;"",pret-E720,"")</f>
        <v/>
      </c>
      <c r="E720" s="54" t="str">
        <f aca="false">IF(B720&lt;&gt;"",I720-F720+E719,"")</f>
        <v/>
      </c>
      <c r="F720" s="54" t="str">
        <f aca="false">IF(B720&lt;&gt;"",D719*tauxinteret/100/12,"")</f>
        <v/>
      </c>
      <c r="G720" s="54" t="str">
        <f aca="false">IF(B720&lt;&gt;"",G719+F720,"")</f>
        <v/>
      </c>
      <c r="H720" s="54" t="str">
        <f aca="false">IF(B720&lt;&gt;"",mensualiteassurance,"")</f>
        <v/>
      </c>
      <c r="I720" s="54" t="str">
        <f aca="false">IF(B720&lt;&gt;"",mensualitehorsassurance,"")</f>
        <v/>
      </c>
      <c r="J720" s="54" t="str">
        <f aca="false">IF(B720&lt;&gt;"",mensualitetotale,"")</f>
        <v/>
      </c>
    </row>
    <row r="721" customFormat="false" ht="15" hidden="false" customHeight="false" outlineLevel="0" collapsed="false">
      <c r="B721" s="52" t="str">
        <f aca="false">IF(AND(B720&gt;0,B720&lt;dureepret),B720+1,"")</f>
        <v/>
      </c>
      <c r="C721" s="53" t="str">
        <f aca="false">IF(B721&lt;&gt;"",DATE(YEAR(C720),MONTH(C720)+1,DAY(C720)),"")</f>
        <v/>
      </c>
      <c r="D721" s="54" t="str">
        <f aca="false">IF(B721&lt;&gt;"",pret-E721,"")</f>
        <v/>
      </c>
      <c r="E721" s="54" t="str">
        <f aca="false">IF(B721&lt;&gt;"",I721-F721+E720,"")</f>
        <v/>
      </c>
      <c r="F721" s="54" t="str">
        <f aca="false">IF(B721&lt;&gt;"",D720*tauxinteret/100/12,"")</f>
        <v/>
      </c>
      <c r="G721" s="54" t="str">
        <f aca="false">IF(B721&lt;&gt;"",G720+F721,"")</f>
        <v/>
      </c>
      <c r="H721" s="54" t="str">
        <f aca="false">IF(B721&lt;&gt;"",mensualiteassurance,"")</f>
        <v/>
      </c>
      <c r="I721" s="54" t="str">
        <f aca="false">IF(B721&lt;&gt;"",mensualitehorsassurance,"")</f>
        <v/>
      </c>
      <c r="J721" s="54" t="str">
        <f aca="false">IF(B721&lt;&gt;"",mensualitetotale,"")</f>
        <v/>
      </c>
    </row>
    <row r="722" customFormat="false" ht="15" hidden="false" customHeight="false" outlineLevel="0" collapsed="false">
      <c r="B722" s="52" t="str">
        <f aca="false">IF(AND(B721&gt;0,B721&lt;dureepret),B721+1,"")</f>
        <v/>
      </c>
      <c r="C722" s="53" t="str">
        <f aca="false">IF(B722&lt;&gt;"",DATE(YEAR(C721),MONTH(C721)+1,DAY(C721)),"")</f>
        <v/>
      </c>
      <c r="D722" s="54" t="str">
        <f aca="false">IF(B722&lt;&gt;"",pret-E722,"")</f>
        <v/>
      </c>
      <c r="E722" s="54" t="str">
        <f aca="false">IF(B722&lt;&gt;"",I722-F722+E721,"")</f>
        <v/>
      </c>
      <c r="F722" s="54" t="str">
        <f aca="false">IF(B722&lt;&gt;"",D721*tauxinteret/100/12,"")</f>
        <v/>
      </c>
      <c r="G722" s="54" t="str">
        <f aca="false">IF(B722&lt;&gt;"",G721+F722,"")</f>
        <v/>
      </c>
      <c r="H722" s="54" t="str">
        <f aca="false">IF(B722&lt;&gt;"",mensualiteassurance,"")</f>
        <v/>
      </c>
      <c r="I722" s="54" t="str">
        <f aca="false">IF(B722&lt;&gt;"",mensualitehorsassurance,"")</f>
        <v/>
      </c>
      <c r="J722" s="54" t="str">
        <f aca="false">IF(B722&lt;&gt;"",mensualitetotale,"")</f>
        <v/>
      </c>
    </row>
    <row r="723" customFormat="false" ht="15" hidden="false" customHeight="false" outlineLevel="0" collapsed="false">
      <c r="B723" s="52" t="str">
        <f aca="false">IF(AND(B722&gt;0,B722&lt;dureepret),B722+1,"")</f>
        <v/>
      </c>
      <c r="C723" s="53" t="str">
        <f aca="false">IF(B723&lt;&gt;"",DATE(YEAR(C722),MONTH(C722)+1,DAY(C722)),"")</f>
        <v/>
      </c>
      <c r="D723" s="54" t="str">
        <f aca="false">IF(B723&lt;&gt;"",pret-E723,"")</f>
        <v/>
      </c>
      <c r="E723" s="54" t="str">
        <f aca="false">IF(B723&lt;&gt;"",I723-F723+E722,"")</f>
        <v/>
      </c>
      <c r="F723" s="54" t="str">
        <f aca="false">IF(B723&lt;&gt;"",D722*tauxinteret/100/12,"")</f>
        <v/>
      </c>
      <c r="G723" s="54" t="str">
        <f aca="false">IF(B723&lt;&gt;"",G722+F723,"")</f>
        <v/>
      </c>
      <c r="H723" s="54" t="str">
        <f aca="false">IF(B723&lt;&gt;"",mensualiteassurance,"")</f>
        <v/>
      </c>
      <c r="I723" s="54" t="str">
        <f aca="false">IF(B723&lt;&gt;"",mensualitehorsassurance,"")</f>
        <v/>
      </c>
      <c r="J723" s="54" t="str">
        <f aca="false">IF(B723&lt;&gt;"",mensualitetotale,"")</f>
        <v/>
      </c>
    </row>
    <row r="724" customFormat="false" ht="15" hidden="false" customHeight="false" outlineLevel="0" collapsed="false">
      <c r="B724" s="52" t="str">
        <f aca="false">IF(AND(B723&gt;0,B723&lt;dureepret),B723+1,"")</f>
        <v/>
      </c>
      <c r="C724" s="53" t="str">
        <f aca="false">IF(B724&lt;&gt;"",DATE(YEAR(C723),MONTH(C723)+1,DAY(C723)),"")</f>
        <v/>
      </c>
      <c r="D724" s="54" t="str">
        <f aca="false">IF(B724&lt;&gt;"",pret-E724,"")</f>
        <v/>
      </c>
      <c r="E724" s="54" t="str">
        <f aca="false">IF(B724&lt;&gt;"",I724-F724+E723,"")</f>
        <v/>
      </c>
      <c r="F724" s="54" t="str">
        <f aca="false">IF(B724&lt;&gt;"",D723*tauxinteret/100/12,"")</f>
        <v/>
      </c>
      <c r="G724" s="54" t="str">
        <f aca="false">IF(B724&lt;&gt;"",G723+F724,"")</f>
        <v/>
      </c>
      <c r="H724" s="54" t="str">
        <f aca="false">IF(B724&lt;&gt;"",mensualiteassurance,"")</f>
        <v/>
      </c>
      <c r="I724" s="54" t="str">
        <f aca="false">IF(B724&lt;&gt;"",mensualitehorsassurance,"")</f>
        <v/>
      </c>
      <c r="J724" s="54" t="str">
        <f aca="false">IF(B724&lt;&gt;"",mensualitetotale,"")</f>
        <v/>
      </c>
    </row>
    <row r="725" customFormat="false" ht="15" hidden="false" customHeight="false" outlineLevel="0" collapsed="false">
      <c r="B725" s="52" t="str">
        <f aca="false">IF(AND(B724&gt;0,B724&lt;dureepret),B724+1,"")</f>
        <v/>
      </c>
      <c r="C725" s="53" t="str">
        <f aca="false">IF(B725&lt;&gt;"",DATE(YEAR(C724),MONTH(C724)+1,DAY(C724)),"")</f>
        <v/>
      </c>
      <c r="D725" s="54" t="str">
        <f aca="false">IF(B725&lt;&gt;"",pret-E725,"")</f>
        <v/>
      </c>
      <c r="E725" s="54" t="str">
        <f aca="false">IF(B725&lt;&gt;"",I725-F725+E724,"")</f>
        <v/>
      </c>
      <c r="F725" s="54" t="str">
        <f aca="false">IF(B725&lt;&gt;"",D724*tauxinteret/100/12,"")</f>
        <v/>
      </c>
      <c r="G725" s="54" t="str">
        <f aca="false">IF(B725&lt;&gt;"",G724+F725,"")</f>
        <v/>
      </c>
      <c r="H725" s="54" t="str">
        <f aca="false">IF(B725&lt;&gt;"",mensualiteassurance,"")</f>
        <v/>
      </c>
      <c r="I725" s="54" t="str">
        <f aca="false">IF(B725&lt;&gt;"",mensualitehorsassurance,"")</f>
        <v/>
      </c>
      <c r="J725" s="54" t="str">
        <f aca="false">IF(B725&lt;&gt;"",mensualitetotale,"")</f>
        <v/>
      </c>
    </row>
    <row r="726" customFormat="false" ht="15" hidden="false" customHeight="false" outlineLevel="0" collapsed="false">
      <c r="B726" s="52" t="str">
        <f aca="false">IF(AND(B725&gt;0,B725&lt;dureepret),B725+1,"")</f>
        <v/>
      </c>
      <c r="C726" s="53" t="str">
        <f aca="false">IF(B726&lt;&gt;"",DATE(YEAR(C725),MONTH(C725)+1,DAY(C725)),"")</f>
        <v/>
      </c>
      <c r="D726" s="54" t="str">
        <f aca="false">IF(B726&lt;&gt;"",pret-E726,"")</f>
        <v/>
      </c>
      <c r="E726" s="54" t="str">
        <f aca="false">IF(B726&lt;&gt;"",I726-F726+E725,"")</f>
        <v/>
      </c>
      <c r="F726" s="54" t="str">
        <f aca="false">IF(B726&lt;&gt;"",D725*tauxinteret/100/12,"")</f>
        <v/>
      </c>
      <c r="G726" s="54" t="str">
        <f aca="false">IF(B726&lt;&gt;"",G725+F726,"")</f>
        <v/>
      </c>
      <c r="H726" s="54" t="str">
        <f aca="false">IF(B726&lt;&gt;"",mensualiteassurance,"")</f>
        <v/>
      </c>
      <c r="I726" s="54" t="str">
        <f aca="false">IF(B726&lt;&gt;"",mensualitehorsassurance,"")</f>
        <v/>
      </c>
      <c r="J726" s="54" t="str">
        <f aca="false">IF(B726&lt;&gt;"",mensualitetotale,"")</f>
        <v/>
      </c>
    </row>
    <row r="727" customFormat="false" ht="15" hidden="false" customHeight="false" outlineLevel="0" collapsed="false">
      <c r="B727" s="52" t="str">
        <f aca="false">IF(AND(B726&gt;0,B726&lt;dureepret),B726+1,"")</f>
        <v/>
      </c>
      <c r="C727" s="53" t="str">
        <f aca="false">IF(B727&lt;&gt;"",DATE(YEAR(C726),MONTH(C726)+1,DAY(C726)),"")</f>
        <v/>
      </c>
      <c r="D727" s="54" t="str">
        <f aca="false">IF(B727&lt;&gt;"",pret-E727,"")</f>
        <v/>
      </c>
      <c r="E727" s="54" t="str">
        <f aca="false">IF(B727&lt;&gt;"",I727-F727+E726,"")</f>
        <v/>
      </c>
      <c r="F727" s="54" t="str">
        <f aca="false">IF(B727&lt;&gt;"",D726*tauxinteret/100/12,"")</f>
        <v/>
      </c>
      <c r="G727" s="54" t="str">
        <f aca="false">IF(B727&lt;&gt;"",G726+F727,"")</f>
        <v/>
      </c>
      <c r="H727" s="54" t="str">
        <f aca="false">IF(B727&lt;&gt;"",mensualiteassurance,"")</f>
        <v/>
      </c>
      <c r="I727" s="54" t="str">
        <f aca="false">IF(B727&lt;&gt;"",mensualitehorsassurance,"")</f>
        <v/>
      </c>
      <c r="J727" s="54" t="str">
        <f aca="false">IF(B727&lt;&gt;"",mensualitetotale,"")</f>
        <v/>
      </c>
    </row>
    <row r="728" customFormat="false" ht="15" hidden="false" customHeight="false" outlineLevel="0" collapsed="false">
      <c r="B728" s="52" t="str">
        <f aca="false">IF(AND(B727&gt;0,B727&lt;dureepret),B727+1,"")</f>
        <v/>
      </c>
      <c r="C728" s="53" t="str">
        <f aca="false">IF(B728&lt;&gt;"",DATE(YEAR(C727),MONTH(C727)+1,DAY(C727)),"")</f>
        <v/>
      </c>
      <c r="D728" s="54" t="str">
        <f aca="false">IF(B728&lt;&gt;"",pret-E728,"")</f>
        <v/>
      </c>
      <c r="E728" s="54" t="str">
        <f aca="false">IF(B728&lt;&gt;"",I728-F728+E727,"")</f>
        <v/>
      </c>
      <c r="F728" s="54" t="str">
        <f aca="false">IF(B728&lt;&gt;"",D727*tauxinteret/100/12,"")</f>
        <v/>
      </c>
      <c r="G728" s="54" t="str">
        <f aca="false">IF(B728&lt;&gt;"",G727+F728,"")</f>
        <v/>
      </c>
      <c r="H728" s="54" t="str">
        <f aca="false">IF(B728&lt;&gt;"",mensualiteassurance,"")</f>
        <v/>
      </c>
      <c r="I728" s="54" t="str">
        <f aca="false">IF(B728&lt;&gt;"",mensualitehorsassurance,"")</f>
        <v/>
      </c>
      <c r="J728" s="54" t="str">
        <f aca="false">IF(B728&lt;&gt;"",mensualitetotale,"")</f>
        <v/>
      </c>
    </row>
    <row r="729" customFormat="false" ht="15" hidden="false" customHeight="false" outlineLevel="0" collapsed="false">
      <c r="B729" s="52" t="str">
        <f aca="false">IF(AND(B728&gt;0,B728&lt;dureepret),B728+1,"")</f>
        <v/>
      </c>
      <c r="C729" s="53" t="str">
        <f aca="false">IF(B729&lt;&gt;"",DATE(YEAR(C728),MONTH(C728)+1,DAY(C728)),"")</f>
        <v/>
      </c>
      <c r="D729" s="54" t="str">
        <f aca="false">IF(B729&lt;&gt;"",pret-E729,"")</f>
        <v/>
      </c>
      <c r="E729" s="54" t="str">
        <f aca="false">IF(B729&lt;&gt;"",I729-F729+E728,"")</f>
        <v/>
      </c>
      <c r="F729" s="54" t="str">
        <f aca="false">IF(B729&lt;&gt;"",D728*tauxinteret/100/12,"")</f>
        <v/>
      </c>
      <c r="G729" s="54" t="str">
        <f aca="false">IF(B729&lt;&gt;"",G728+F729,"")</f>
        <v/>
      </c>
      <c r="H729" s="54" t="str">
        <f aca="false">IF(B729&lt;&gt;"",mensualiteassurance,"")</f>
        <v/>
      </c>
      <c r="I729" s="54" t="str">
        <f aca="false">IF(B729&lt;&gt;"",mensualitehorsassurance,"")</f>
        <v/>
      </c>
      <c r="J729" s="54" t="str">
        <f aca="false">IF(B729&lt;&gt;"",mensualitetotale,"")</f>
        <v/>
      </c>
    </row>
    <row r="730" customFormat="false" ht="15" hidden="false" customHeight="false" outlineLevel="0" collapsed="false">
      <c r="B730" s="52" t="str">
        <f aca="false">IF(AND(B729&gt;0,B729&lt;dureepret),B729+1,"")</f>
        <v/>
      </c>
      <c r="C730" s="53" t="str">
        <f aca="false">IF(B730&lt;&gt;"",DATE(YEAR(C729),MONTH(C729)+1,DAY(C729)),"")</f>
        <v/>
      </c>
      <c r="D730" s="54" t="str">
        <f aca="false">IF(B730&lt;&gt;"",pret-E730,"")</f>
        <v/>
      </c>
      <c r="E730" s="54" t="str">
        <f aca="false">IF(B730&lt;&gt;"",I730-F730+E729,"")</f>
        <v/>
      </c>
      <c r="F730" s="54" t="str">
        <f aca="false">IF(B730&lt;&gt;"",D729*tauxinteret/100/12,"")</f>
        <v/>
      </c>
      <c r="G730" s="54" t="str">
        <f aca="false">IF(B730&lt;&gt;"",G729+F730,"")</f>
        <v/>
      </c>
      <c r="H730" s="54" t="str">
        <f aca="false">IF(B730&lt;&gt;"",mensualiteassurance,"")</f>
        <v/>
      </c>
      <c r="I730" s="54" t="str">
        <f aca="false">IF(B730&lt;&gt;"",mensualitehorsassurance,"")</f>
        <v/>
      </c>
      <c r="J730" s="54" t="str">
        <f aca="false">IF(B730&lt;&gt;"",mensualitetotale,"")</f>
        <v/>
      </c>
    </row>
    <row r="731" customFormat="false" ht="15" hidden="false" customHeight="false" outlineLevel="0" collapsed="false">
      <c r="B731" s="52" t="str">
        <f aca="false">IF(AND(B730&gt;0,B730&lt;dureepret),B730+1,"")</f>
        <v/>
      </c>
      <c r="C731" s="53" t="str">
        <f aca="false">IF(B731&lt;&gt;"",DATE(YEAR(C730),MONTH(C730)+1,DAY(C730)),"")</f>
        <v/>
      </c>
      <c r="D731" s="54" t="str">
        <f aca="false">IF(B731&lt;&gt;"",pret-E731,"")</f>
        <v/>
      </c>
      <c r="E731" s="54" t="str">
        <f aca="false">IF(B731&lt;&gt;"",I731-F731+E730,"")</f>
        <v/>
      </c>
      <c r="F731" s="54" t="str">
        <f aca="false">IF(B731&lt;&gt;"",D730*tauxinteret/100/12,"")</f>
        <v/>
      </c>
      <c r="G731" s="54" t="str">
        <f aca="false">IF(B731&lt;&gt;"",G730+F731,"")</f>
        <v/>
      </c>
      <c r="H731" s="54" t="str">
        <f aca="false">IF(B731&lt;&gt;"",mensualiteassurance,"")</f>
        <v/>
      </c>
      <c r="I731" s="54" t="str">
        <f aca="false">IF(B731&lt;&gt;"",mensualitehorsassurance,"")</f>
        <v/>
      </c>
      <c r="J731" s="54" t="str">
        <f aca="false">IF(B731&lt;&gt;"",mensualitetotale,"")</f>
        <v/>
      </c>
    </row>
    <row r="732" customFormat="false" ht="15" hidden="false" customHeight="false" outlineLevel="0" collapsed="false">
      <c r="B732" s="52" t="str">
        <f aca="false">IF(AND(B731&gt;0,B731&lt;dureepret),B731+1,"")</f>
        <v/>
      </c>
      <c r="C732" s="53" t="str">
        <f aca="false">IF(B732&lt;&gt;"",DATE(YEAR(C731),MONTH(C731)+1,DAY(C731)),"")</f>
        <v/>
      </c>
      <c r="D732" s="54" t="str">
        <f aca="false">IF(B732&lt;&gt;"",pret-E732,"")</f>
        <v/>
      </c>
      <c r="E732" s="54" t="str">
        <f aca="false">IF(B732&lt;&gt;"",I732-F732+E731,"")</f>
        <v/>
      </c>
      <c r="F732" s="54" t="str">
        <f aca="false">IF(B732&lt;&gt;"",D731*tauxinteret/100/12,"")</f>
        <v/>
      </c>
      <c r="G732" s="54" t="str">
        <f aca="false">IF(B732&lt;&gt;"",G731+F732,"")</f>
        <v/>
      </c>
      <c r="H732" s="54" t="str">
        <f aca="false">IF(B732&lt;&gt;"",mensualiteassurance,"")</f>
        <v/>
      </c>
      <c r="I732" s="54" t="str">
        <f aca="false">IF(B732&lt;&gt;"",mensualitehorsassurance,"")</f>
        <v/>
      </c>
      <c r="J732" s="54" t="str">
        <f aca="false">IF(B732&lt;&gt;"",mensualitetotale,"")</f>
        <v/>
      </c>
    </row>
    <row r="733" customFormat="false" ht="15" hidden="false" customHeight="false" outlineLevel="0" collapsed="false">
      <c r="B733" s="52" t="str">
        <f aca="false">IF(AND(B732&gt;0,B732&lt;dureepret),B732+1,"")</f>
        <v/>
      </c>
      <c r="C733" s="53" t="str">
        <f aca="false">IF(B733&lt;&gt;"",DATE(YEAR(C732),MONTH(C732)+1,DAY(C732)),"")</f>
        <v/>
      </c>
      <c r="D733" s="54" t="str">
        <f aca="false">IF(B733&lt;&gt;"",pret-E733,"")</f>
        <v/>
      </c>
      <c r="E733" s="54" t="str">
        <f aca="false">IF(B733&lt;&gt;"",I733-F733+E732,"")</f>
        <v/>
      </c>
      <c r="F733" s="54" t="str">
        <f aca="false">IF(B733&lt;&gt;"",D732*tauxinteret/100/12,"")</f>
        <v/>
      </c>
      <c r="G733" s="54" t="str">
        <f aca="false">IF(B733&lt;&gt;"",G732+F733,"")</f>
        <v/>
      </c>
      <c r="H733" s="54" t="str">
        <f aca="false">IF(B733&lt;&gt;"",mensualiteassurance,"")</f>
        <v/>
      </c>
      <c r="I733" s="54" t="str">
        <f aca="false">IF(B733&lt;&gt;"",mensualitehorsassurance,"")</f>
        <v/>
      </c>
      <c r="J733" s="54" t="str">
        <f aca="false">IF(B733&lt;&gt;"",mensualitetotale,"")</f>
        <v/>
      </c>
    </row>
    <row r="734" customFormat="false" ht="15" hidden="false" customHeight="false" outlineLevel="0" collapsed="false">
      <c r="B734" s="52" t="str">
        <f aca="false">IF(AND(B733&gt;0,B733&lt;dureepret),B733+1,"")</f>
        <v/>
      </c>
      <c r="C734" s="53" t="str">
        <f aca="false">IF(B734&lt;&gt;"",DATE(YEAR(C733),MONTH(C733)+1,DAY(C733)),"")</f>
        <v/>
      </c>
      <c r="D734" s="54" t="str">
        <f aca="false">IF(B734&lt;&gt;"",pret-E734,"")</f>
        <v/>
      </c>
      <c r="E734" s="54" t="str">
        <f aca="false">IF(B734&lt;&gt;"",I734-F734+E733,"")</f>
        <v/>
      </c>
      <c r="F734" s="54" t="str">
        <f aca="false">IF(B734&lt;&gt;"",D733*tauxinteret/100/12,"")</f>
        <v/>
      </c>
      <c r="G734" s="54" t="str">
        <f aca="false">IF(B734&lt;&gt;"",G733+F734,"")</f>
        <v/>
      </c>
      <c r="H734" s="54" t="str">
        <f aca="false">IF(B734&lt;&gt;"",mensualiteassurance,"")</f>
        <v/>
      </c>
      <c r="I734" s="54" t="str">
        <f aca="false">IF(B734&lt;&gt;"",mensualitehorsassurance,"")</f>
        <v/>
      </c>
      <c r="J734" s="54" t="str">
        <f aca="false">IF(B734&lt;&gt;"",mensualitetotale,"")</f>
        <v/>
      </c>
    </row>
    <row r="735" customFormat="false" ht="15" hidden="false" customHeight="false" outlineLevel="0" collapsed="false">
      <c r="B735" s="52" t="str">
        <f aca="false">IF(AND(B734&gt;0,B734&lt;dureepret),B734+1,"")</f>
        <v/>
      </c>
      <c r="C735" s="53" t="str">
        <f aca="false">IF(B735&lt;&gt;"",DATE(YEAR(C734),MONTH(C734)+1,DAY(C734)),"")</f>
        <v/>
      </c>
      <c r="D735" s="54" t="str">
        <f aca="false">IF(B735&lt;&gt;"",pret-E735,"")</f>
        <v/>
      </c>
      <c r="E735" s="54" t="str">
        <f aca="false">IF(B735&lt;&gt;"",I735-F735+E734,"")</f>
        <v/>
      </c>
      <c r="F735" s="54" t="str">
        <f aca="false">IF(B735&lt;&gt;"",D734*tauxinteret/100/12,"")</f>
        <v/>
      </c>
      <c r="G735" s="54" t="str">
        <f aca="false">IF(B735&lt;&gt;"",G734+F735,"")</f>
        <v/>
      </c>
      <c r="H735" s="54" t="str">
        <f aca="false">IF(B735&lt;&gt;"",mensualiteassurance,"")</f>
        <v/>
      </c>
      <c r="I735" s="54" t="str">
        <f aca="false">IF(B735&lt;&gt;"",mensualitehorsassurance,"")</f>
        <v/>
      </c>
      <c r="J735" s="54" t="str">
        <f aca="false">IF(B735&lt;&gt;"",mensualitetotale,"")</f>
        <v/>
      </c>
    </row>
    <row r="736" customFormat="false" ht="15" hidden="false" customHeight="false" outlineLevel="0" collapsed="false">
      <c r="B736" s="52" t="str">
        <f aca="false">IF(AND(B735&gt;0,B735&lt;dureepret),B735+1,"")</f>
        <v/>
      </c>
      <c r="C736" s="53" t="str">
        <f aca="false">IF(B736&lt;&gt;"",DATE(YEAR(C735),MONTH(C735)+1,DAY(C735)),"")</f>
        <v/>
      </c>
      <c r="D736" s="54" t="str">
        <f aca="false">IF(B736&lt;&gt;"",pret-E736,"")</f>
        <v/>
      </c>
      <c r="E736" s="54" t="str">
        <f aca="false">IF(B736&lt;&gt;"",I736-F736+E735,"")</f>
        <v/>
      </c>
      <c r="F736" s="54" t="str">
        <f aca="false">IF(B736&lt;&gt;"",D735*tauxinteret/100/12,"")</f>
        <v/>
      </c>
      <c r="G736" s="54" t="str">
        <f aca="false">IF(B736&lt;&gt;"",G735+F736,"")</f>
        <v/>
      </c>
      <c r="H736" s="54" t="str">
        <f aca="false">IF(B736&lt;&gt;"",mensualiteassurance,"")</f>
        <v/>
      </c>
      <c r="I736" s="54" t="str">
        <f aca="false">IF(B736&lt;&gt;"",mensualitehorsassurance,"")</f>
        <v/>
      </c>
      <c r="J736" s="54" t="str">
        <f aca="false">IF(B736&lt;&gt;"",mensualitetotale,"")</f>
        <v/>
      </c>
    </row>
    <row r="737" customFormat="false" ht="15" hidden="false" customHeight="false" outlineLevel="0" collapsed="false">
      <c r="B737" s="52" t="str">
        <f aca="false">IF(AND(B736&gt;0,B736&lt;dureepret),B736+1,"")</f>
        <v/>
      </c>
      <c r="C737" s="53" t="str">
        <f aca="false">IF(B737&lt;&gt;"",DATE(YEAR(C736),MONTH(C736)+1,DAY(C736)),"")</f>
        <v/>
      </c>
      <c r="D737" s="54" t="str">
        <f aca="false">IF(B737&lt;&gt;"",pret-E737,"")</f>
        <v/>
      </c>
      <c r="E737" s="54" t="str">
        <f aca="false">IF(B737&lt;&gt;"",I737-F737+E736,"")</f>
        <v/>
      </c>
      <c r="F737" s="54" t="str">
        <f aca="false">IF(B737&lt;&gt;"",D736*tauxinteret/100/12,"")</f>
        <v/>
      </c>
      <c r="G737" s="54" t="str">
        <f aca="false">IF(B737&lt;&gt;"",G736+F737,"")</f>
        <v/>
      </c>
      <c r="H737" s="54" t="str">
        <f aca="false">IF(B737&lt;&gt;"",mensualiteassurance,"")</f>
        <v/>
      </c>
      <c r="I737" s="54" t="str">
        <f aca="false">IF(B737&lt;&gt;"",mensualitehorsassurance,"")</f>
        <v/>
      </c>
      <c r="J737" s="54" t="str">
        <f aca="false">IF(B737&lt;&gt;"",mensualitetotale,"")</f>
        <v/>
      </c>
    </row>
    <row r="738" customFormat="false" ht="15" hidden="false" customHeight="false" outlineLevel="0" collapsed="false">
      <c r="B738" s="52" t="str">
        <f aca="false">IF(AND(B737&gt;0,B737&lt;dureepret),B737+1,"")</f>
        <v/>
      </c>
      <c r="C738" s="53" t="str">
        <f aca="false">IF(B738&lt;&gt;"",DATE(YEAR(C737),MONTH(C737)+1,DAY(C737)),"")</f>
        <v/>
      </c>
      <c r="D738" s="54" t="str">
        <f aca="false">IF(B738&lt;&gt;"",pret-E738,"")</f>
        <v/>
      </c>
      <c r="E738" s="54" t="str">
        <f aca="false">IF(B738&lt;&gt;"",I738-F738+E737,"")</f>
        <v/>
      </c>
      <c r="F738" s="54" t="str">
        <f aca="false">IF(B738&lt;&gt;"",D737*tauxinteret/100/12,"")</f>
        <v/>
      </c>
      <c r="G738" s="54" t="str">
        <f aca="false">IF(B738&lt;&gt;"",G737+F738,"")</f>
        <v/>
      </c>
      <c r="H738" s="54" t="str">
        <f aca="false">IF(B738&lt;&gt;"",mensualiteassurance,"")</f>
        <v/>
      </c>
      <c r="I738" s="54" t="str">
        <f aca="false">IF(B738&lt;&gt;"",mensualitehorsassurance,"")</f>
        <v/>
      </c>
      <c r="J738" s="54" t="str">
        <f aca="false">IF(B738&lt;&gt;"",mensualitetotale,"")</f>
        <v/>
      </c>
    </row>
    <row r="739" customFormat="false" ht="15" hidden="false" customHeight="false" outlineLevel="0" collapsed="false">
      <c r="B739" s="52" t="str">
        <f aca="false">IF(AND(B738&gt;0,B738&lt;dureepret),B738+1,"")</f>
        <v/>
      </c>
      <c r="C739" s="53" t="str">
        <f aca="false">IF(B739&lt;&gt;"",DATE(YEAR(C738),MONTH(C738)+1,DAY(C738)),"")</f>
        <v/>
      </c>
      <c r="D739" s="54" t="str">
        <f aca="false">IF(B739&lt;&gt;"",pret-E739,"")</f>
        <v/>
      </c>
      <c r="E739" s="54" t="str">
        <f aca="false">IF(B739&lt;&gt;"",I739-F739+E738,"")</f>
        <v/>
      </c>
      <c r="F739" s="54" t="str">
        <f aca="false">IF(B739&lt;&gt;"",D738*tauxinteret/100/12,"")</f>
        <v/>
      </c>
      <c r="G739" s="54" t="str">
        <f aca="false">IF(B739&lt;&gt;"",G738+F739,"")</f>
        <v/>
      </c>
      <c r="H739" s="54" t="str">
        <f aca="false">IF(B739&lt;&gt;"",mensualiteassurance,"")</f>
        <v/>
      </c>
      <c r="I739" s="54" t="str">
        <f aca="false">IF(B739&lt;&gt;"",mensualitehorsassurance,"")</f>
        <v/>
      </c>
      <c r="J739" s="54" t="str">
        <f aca="false">IF(B739&lt;&gt;"",mensualitetotale,"")</f>
        <v/>
      </c>
    </row>
    <row r="740" customFormat="false" ht="15" hidden="false" customHeight="false" outlineLevel="0" collapsed="false">
      <c r="B740" s="52" t="str">
        <f aca="false">IF(AND(B739&gt;0,B739&lt;dureepret),B739+1,"")</f>
        <v/>
      </c>
      <c r="C740" s="53" t="str">
        <f aca="false">IF(B740&lt;&gt;"",DATE(YEAR(C739),MONTH(C739)+1,DAY(C739)),"")</f>
        <v/>
      </c>
      <c r="D740" s="54" t="str">
        <f aca="false">IF(B740&lt;&gt;"",pret-E740,"")</f>
        <v/>
      </c>
      <c r="E740" s="54" t="str">
        <f aca="false">IF(B740&lt;&gt;"",I740-F740+E739,"")</f>
        <v/>
      </c>
      <c r="F740" s="54" t="str">
        <f aca="false">IF(B740&lt;&gt;"",D739*tauxinteret/100/12,"")</f>
        <v/>
      </c>
      <c r="G740" s="54" t="str">
        <f aca="false">IF(B740&lt;&gt;"",G739+F740,"")</f>
        <v/>
      </c>
      <c r="H740" s="54" t="str">
        <f aca="false">IF(B740&lt;&gt;"",mensualiteassurance,"")</f>
        <v/>
      </c>
      <c r="I740" s="54" t="str">
        <f aca="false">IF(B740&lt;&gt;"",mensualitehorsassurance,"")</f>
        <v/>
      </c>
      <c r="J740" s="54" t="str">
        <f aca="false">IF(B740&lt;&gt;"",mensualitetotale,"")</f>
        <v/>
      </c>
    </row>
    <row r="741" customFormat="false" ht="15" hidden="false" customHeight="false" outlineLevel="0" collapsed="false">
      <c r="B741" s="52" t="str">
        <f aca="false">IF(AND(B740&gt;0,B740&lt;dureepret),B740+1,"")</f>
        <v/>
      </c>
      <c r="C741" s="53" t="str">
        <f aca="false">IF(B741&lt;&gt;"",DATE(YEAR(C740),MONTH(C740)+1,DAY(C740)),"")</f>
        <v/>
      </c>
      <c r="D741" s="54" t="str">
        <f aca="false">IF(B741&lt;&gt;"",pret-E741,"")</f>
        <v/>
      </c>
      <c r="E741" s="54" t="str">
        <f aca="false">IF(B741&lt;&gt;"",I741-F741+E740,"")</f>
        <v/>
      </c>
      <c r="F741" s="54" t="str">
        <f aca="false">IF(B741&lt;&gt;"",D740*tauxinteret/100/12,"")</f>
        <v/>
      </c>
      <c r="G741" s="54" t="str">
        <f aca="false">IF(B741&lt;&gt;"",G740+F741,"")</f>
        <v/>
      </c>
      <c r="H741" s="54" t="str">
        <f aca="false">IF(B741&lt;&gt;"",mensualiteassurance,"")</f>
        <v/>
      </c>
      <c r="I741" s="54" t="str">
        <f aca="false">IF(B741&lt;&gt;"",mensualitehorsassurance,"")</f>
        <v/>
      </c>
      <c r="J741" s="54" t="str">
        <f aca="false">IF(B741&lt;&gt;"",mensualitetotale,"")</f>
        <v/>
      </c>
    </row>
    <row r="742" customFormat="false" ht="15" hidden="false" customHeight="false" outlineLevel="0" collapsed="false">
      <c r="B742" s="52" t="str">
        <f aca="false">IF(AND(B741&gt;0,B741&lt;dureepret),B741+1,"")</f>
        <v/>
      </c>
      <c r="C742" s="53" t="str">
        <f aca="false">IF(B742&lt;&gt;"",DATE(YEAR(C741),MONTH(C741)+1,DAY(C741)),"")</f>
        <v/>
      </c>
      <c r="D742" s="54" t="str">
        <f aca="false">IF(B742&lt;&gt;"",pret-E742,"")</f>
        <v/>
      </c>
      <c r="E742" s="54" t="str">
        <f aca="false">IF(B742&lt;&gt;"",I742-F742+E741,"")</f>
        <v/>
      </c>
      <c r="F742" s="54" t="str">
        <f aca="false">IF(B742&lt;&gt;"",D741*tauxinteret/100/12,"")</f>
        <v/>
      </c>
      <c r="G742" s="54" t="str">
        <f aca="false">IF(B742&lt;&gt;"",G741+F742,"")</f>
        <v/>
      </c>
      <c r="H742" s="54" t="str">
        <f aca="false">IF(B742&lt;&gt;"",mensualiteassurance,"")</f>
        <v/>
      </c>
      <c r="I742" s="54" t="str">
        <f aca="false">IF(B742&lt;&gt;"",mensualitehorsassurance,"")</f>
        <v/>
      </c>
      <c r="J742" s="54" t="str">
        <f aca="false">IF(B742&lt;&gt;"",mensualitetotale,"")</f>
        <v/>
      </c>
    </row>
    <row r="743" customFormat="false" ht="15" hidden="false" customHeight="false" outlineLevel="0" collapsed="false">
      <c r="B743" s="52" t="str">
        <f aca="false">IF(AND(B742&gt;0,B742&lt;dureepret),B742+1,"")</f>
        <v/>
      </c>
      <c r="C743" s="53" t="str">
        <f aca="false">IF(B743&lt;&gt;"",DATE(YEAR(C742),MONTH(C742)+1,DAY(C742)),"")</f>
        <v/>
      </c>
      <c r="D743" s="54" t="str">
        <f aca="false">IF(B743&lt;&gt;"",pret-E743,"")</f>
        <v/>
      </c>
      <c r="E743" s="54" t="str">
        <f aca="false">IF(B743&lt;&gt;"",I743-F743+E742,"")</f>
        <v/>
      </c>
      <c r="F743" s="54" t="str">
        <f aca="false">IF(B743&lt;&gt;"",D742*tauxinteret/100/12,"")</f>
        <v/>
      </c>
      <c r="G743" s="54" t="str">
        <f aca="false">IF(B743&lt;&gt;"",G742+F743,"")</f>
        <v/>
      </c>
      <c r="H743" s="54" t="str">
        <f aca="false">IF(B743&lt;&gt;"",mensualiteassurance,"")</f>
        <v/>
      </c>
      <c r="I743" s="54" t="str">
        <f aca="false">IF(B743&lt;&gt;"",mensualitehorsassurance,"")</f>
        <v/>
      </c>
      <c r="J743" s="54" t="str">
        <f aca="false">IF(B743&lt;&gt;"",mensualitetotale,"")</f>
        <v/>
      </c>
    </row>
    <row r="744" customFormat="false" ht="15" hidden="false" customHeight="false" outlineLevel="0" collapsed="false">
      <c r="B744" s="52" t="str">
        <f aca="false">IF(AND(B743&gt;0,B743&lt;dureepret),B743+1,"")</f>
        <v/>
      </c>
      <c r="C744" s="53" t="str">
        <f aca="false">IF(B744&lt;&gt;"",DATE(YEAR(C743),MONTH(C743)+1,DAY(C743)),"")</f>
        <v/>
      </c>
      <c r="D744" s="54" t="str">
        <f aca="false">IF(B744&lt;&gt;"",pret-E744,"")</f>
        <v/>
      </c>
      <c r="E744" s="54" t="str">
        <f aca="false">IF(B744&lt;&gt;"",I744-F744+E743,"")</f>
        <v/>
      </c>
      <c r="F744" s="54" t="str">
        <f aca="false">IF(B744&lt;&gt;"",D743*tauxinteret/100/12,"")</f>
        <v/>
      </c>
      <c r="G744" s="54" t="str">
        <f aca="false">IF(B744&lt;&gt;"",G743+F744,"")</f>
        <v/>
      </c>
      <c r="H744" s="54" t="str">
        <f aca="false">IF(B744&lt;&gt;"",mensualiteassurance,"")</f>
        <v/>
      </c>
      <c r="I744" s="54" t="str">
        <f aca="false">IF(B744&lt;&gt;"",mensualitehorsassurance,"")</f>
        <v/>
      </c>
      <c r="J744" s="54" t="str">
        <f aca="false">IF(B744&lt;&gt;"",mensualitetotale,"")</f>
        <v/>
      </c>
    </row>
    <row r="745" customFormat="false" ht="15" hidden="false" customHeight="false" outlineLevel="0" collapsed="false">
      <c r="B745" s="52" t="str">
        <f aca="false">IF(AND(B744&gt;0,B744&lt;dureepret),B744+1,"")</f>
        <v/>
      </c>
      <c r="C745" s="53" t="str">
        <f aca="false">IF(B745&lt;&gt;"",DATE(YEAR(C744),MONTH(C744)+1,DAY(C744)),"")</f>
        <v/>
      </c>
      <c r="D745" s="54" t="str">
        <f aca="false">IF(B745&lt;&gt;"",pret-E745,"")</f>
        <v/>
      </c>
      <c r="E745" s="54" t="str">
        <f aca="false">IF(B745&lt;&gt;"",I745-F745+E744,"")</f>
        <v/>
      </c>
      <c r="F745" s="54" t="str">
        <f aca="false">IF(B745&lt;&gt;"",D744*tauxinteret/100/12,"")</f>
        <v/>
      </c>
      <c r="G745" s="54" t="str">
        <f aca="false">IF(B745&lt;&gt;"",G744+F745,"")</f>
        <v/>
      </c>
      <c r="H745" s="54" t="str">
        <f aca="false">IF(B745&lt;&gt;"",mensualiteassurance,"")</f>
        <v/>
      </c>
      <c r="I745" s="54" t="str">
        <f aca="false">IF(B745&lt;&gt;"",mensualitehorsassurance,"")</f>
        <v/>
      </c>
      <c r="J745" s="54" t="str">
        <f aca="false">IF(B745&lt;&gt;"",mensualitetotale,"")</f>
        <v/>
      </c>
    </row>
    <row r="746" customFormat="false" ht="15" hidden="false" customHeight="false" outlineLevel="0" collapsed="false">
      <c r="B746" s="52" t="str">
        <f aca="false">IF(AND(B745&gt;0,B745&lt;dureepret),B745+1,"")</f>
        <v/>
      </c>
      <c r="C746" s="53" t="str">
        <f aca="false">IF(B746&lt;&gt;"",DATE(YEAR(C745),MONTH(C745)+1,DAY(C745)),"")</f>
        <v/>
      </c>
      <c r="D746" s="54" t="str">
        <f aca="false">IF(B746&lt;&gt;"",pret-E746,"")</f>
        <v/>
      </c>
      <c r="E746" s="54" t="str">
        <f aca="false">IF(B746&lt;&gt;"",I746-F746+E745,"")</f>
        <v/>
      </c>
      <c r="F746" s="54" t="str">
        <f aca="false">IF(B746&lt;&gt;"",D745*tauxinteret/100/12,"")</f>
        <v/>
      </c>
      <c r="G746" s="54" t="str">
        <f aca="false">IF(B746&lt;&gt;"",G745+F746,"")</f>
        <v/>
      </c>
      <c r="H746" s="54" t="str">
        <f aca="false">IF(B746&lt;&gt;"",mensualiteassurance,"")</f>
        <v/>
      </c>
      <c r="I746" s="54" t="str">
        <f aca="false">IF(B746&lt;&gt;"",mensualitehorsassurance,"")</f>
        <v/>
      </c>
      <c r="J746" s="54" t="str">
        <f aca="false">IF(B746&lt;&gt;"",mensualitetotale,"")</f>
        <v/>
      </c>
    </row>
    <row r="747" customFormat="false" ht="15" hidden="false" customHeight="false" outlineLevel="0" collapsed="false">
      <c r="B747" s="52" t="str">
        <f aca="false">IF(AND(B746&gt;0,B746&lt;dureepret),B746+1,"")</f>
        <v/>
      </c>
      <c r="C747" s="53" t="str">
        <f aca="false">IF(B747&lt;&gt;"",DATE(YEAR(C746),MONTH(C746)+1,DAY(C746)),"")</f>
        <v/>
      </c>
      <c r="D747" s="54" t="str">
        <f aca="false">IF(B747&lt;&gt;"",pret-E747,"")</f>
        <v/>
      </c>
      <c r="E747" s="54" t="str">
        <f aca="false">IF(B747&lt;&gt;"",I747-F747+E746,"")</f>
        <v/>
      </c>
      <c r="F747" s="54" t="str">
        <f aca="false">IF(B747&lt;&gt;"",D746*tauxinteret/100/12,"")</f>
        <v/>
      </c>
      <c r="G747" s="54" t="str">
        <f aca="false">IF(B747&lt;&gt;"",G746+F747,"")</f>
        <v/>
      </c>
      <c r="H747" s="54" t="str">
        <f aca="false">IF(B747&lt;&gt;"",mensualiteassurance,"")</f>
        <v/>
      </c>
      <c r="I747" s="54" t="str">
        <f aca="false">IF(B747&lt;&gt;"",mensualitehorsassurance,"")</f>
        <v/>
      </c>
      <c r="J747" s="54" t="str">
        <f aca="false">IF(B747&lt;&gt;"",mensualitetotale,"")</f>
        <v/>
      </c>
    </row>
    <row r="748" customFormat="false" ht="15" hidden="false" customHeight="false" outlineLevel="0" collapsed="false">
      <c r="B748" s="52" t="str">
        <f aca="false">IF(AND(B747&gt;0,B747&lt;dureepret),B747+1,"")</f>
        <v/>
      </c>
      <c r="C748" s="53" t="str">
        <f aca="false">IF(B748&lt;&gt;"",DATE(YEAR(C747),MONTH(C747)+1,DAY(C747)),"")</f>
        <v/>
      </c>
      <c r="D748" s="54" t="str">
        <f aca="false">IF(B748&lt;&gt;"",pret-E748,"")</f>
        <v/>
      </c>
      <c r="E748" s="54" t="str">
        <f aca="false">IF(B748&lt;&gt;"",I748-F748+E747,"")</f>
        <v/>
      </c>
      <c r="F748" s="54" t="str">
        <f aca="false">IF(B748&lt;&gt;"",D747*tauxinteret/100/12,"")</f>
        <v/>
      </c>
      <c r="G748" s="54" t="str">
        <f aca="false">IF(B748&lt;&gt;"",G747+F748,"")</f>
        <v/>
      </c>
      <c r="H748" s="54" t="str">
        <f aca="false">IF(B748&lt;&gt;"",mensualiteassurance,"")</f>
        <v/>
      </c>
      <c r="I748" s="54" t="str">
        <f aca="false">IF(B748&lt;&gt;"",mensualitehorsassurance,"")</f>
        <v/>
      </c>
      <c r="J748" s="54" t="str">
        <f aca="false">IF(B748&lt;&gt;"",mensualitetotale,"")</f>
        <v/>
      </c>
    </row>
    <row r="749" customFormat="false" ht="15" hidden="false" customHeight="false" outlineLevel="0" collapsed="false">
      <c r="B749" s="52" t="str">
        <f aca="false">IF(AND(B748&gt;0,B748&lt;dureepret),B748+1,"")</f>
        <v/>
      </c>
      <c r="C749" s="53" t="str">
        <f aca="false">IF(B749&lt;&gt;"",DATE(YEAR(C748),MONTH(C748)+1,DAY(C748)),"")</f>
        <v/>
      </c>
      <c r="D749" s="54" t="str">
        <f aca="false">IF(B749&lt;&gt;"",pret-E749,"")</f>
        <v/>
      </c>
      <c r="E749" s="54" t="str">
        <f aca="false">IF(B749&lt;&gt;"",I749-F749+E748,"")</f>
        <v/>
      </c>
      <c r="F749" s="54" t="str">
        <f aca="false">IF(B749&lt;&gt;"",D748*tauxinteret/100/12,"")</f>
        <v/>
      </c>
      <c r="G749" s="54" t="str">
        <f aca="false">IF(B749&lt;&gt;"",G748+F749,"")</f>
        <v/>
      </c>
      <c r="H749" s="54" t="str">
        <f aca="false">IF(B749&lt;&gt;"",mensualiteassurance,"")</f>
        <v/>
      </c>
      <c r="I749" s="54" t="str">
        <f aca="false">IF(B749&lt;&gt;"",mensualitehorsassurance,"")</f>
        <v/>
      </c>
      <c r="J749" s="54" t="str">
        <f aca="false">IF(B749&lt;&gt;"",mensualitetotale,"")</f>
        <v/>
      </c>
    </row>
    <row r="750" customFormat="false" ht="15" hidden="false" customHeight="false" outlineLevel="0" collapsed="false">
      <c r="B750" s="52" t="str">
        <f aca="false">IF(AND(B749&gt;0,B749&lt;dureepret),B749+1,"")</f>
        <v/>
      </c>
      <c r="C750" s="53" t="str">
        <f aca="false">IF(B750&lt;&gt;"",DATE(YEAR(C749),MONTH(C749)+1,DAY(C749)),"")</f>
        <v/>
      </c>
      <c r="D750" s="54" t="str">
        <f aca="false">IF(B750&lt;&gt;"",pret-E750,"")</f>
        <v/>
      </c>
      <c r="E750" s="54" t="str">
        <f aca="false">IF(B750&lt;&gt;"",I750-F750+E749,"")</f>
        <v/>
      </c>
      <c r="F750" s="54" t="str">
        <f aca="false">IF(B750&lt;&gt;"",D749*tauxinteret/100/12,"")</f>
        <v/>
      </c>
      <c r="G750" s="54" t="str">
        <f aca="false">IF(B750&lt;&gt;"",G749+F750,"")</f>
        <v/>
      </c>
      <c r="H750" s="54" t="str">
        <f aca="false">IF(B750&lt;&gt;"",mensualiteassurance,"")</f>
        <v/>
      </c>
      <c r="I750" s="54" t="str">
        <f aca="false">IF(B750&lt;&gt;"",mensualitehorsassurance,"")</f>
        <v/>
      </c>
      <c r="J750" s="54" t="str">
        <f aca="false">IF(B750&lt;&gt;"",mensualitetotale,"")</f>
        <v/>
      </c>
    </row>
    <row r="751" customFormat="false" ht="15" hidden="false" customHeight="false" outlineLevel="0" collapsed="false">
      <c r="B751" s="52" t="str">
        <f aca="false">IF(AND(B750&gt;0,B750&lt;dureepret),B750+1,"")</f>
        <v/>
      </c>
      <c r="C751" s="53" t="str">
        <f aca="false">IF(B751&lt;&gt;"",DATE(YEAR(C750),MONTH(C750)+1,DAY(C750)),"")</f>
        <v/>
      </c>
      <c r="D751" s="54" t="str">
        <f aca="false">IF(B751&lt;&gt;"",pret-E751,"")</f>
        <v/>
      </c>
      <c r="E751" s="54" t="str">
        <f aca="false">IF(B751&lt;&gt;"",I751-F751+E750,"")</f>
        <v/>
      </c>
      <c r="F751" s="54" t="str">
        <f aca="false">IF(B751&lt;&gt;"",D750*tauxinteret/100/12,"")</f>
        <v/>
      </c>
      <c r="G751" s="54" t="str">
        <f aca="false">IF(B751&lt;&gt;"",G750+F751,"")</f>
        <v/>
      </c>
      <c r="H751" s="54" t="str">
        <f aca="false">IF(B751&lt;&gt;"",mensualiteassurance,"")</f>
        <v/>
      </c>
      <c r="I751" s="54" t="str">
        <f aca="false">IF(B751&lt;&gt;"",mensualitehorsassurance,"")</f>
        <v/>
      </c>
      <c r="J751" s="54" t="str">
        <f aca="false">IF(B751&lt;&gt;"",mensualitetotale,"")</f>
        <v/>
      </c>
    </row>
    <row r="752" customFormat="false" ht="15" hidden="false" customHeight="false" outlineLevel="0" collapsed="false">
      <c r="B752" s="52" t="str">
        <f aca="false">IF(AND(B751&gt;0,B751&lt;dureepret),B751+1,"")</f>
        <v/>
      </c>
      <c r="C752" s="53" t="str">
        <f aca="false">IF(B752&lt;&gt;"",DATE(YEAR(C751),MONTH(C751)+1,DAY(C751)),"")</f>
        <v/>
      </c>
      <c r="D752" s="54" t="str">
        <f aca="false">IF(B752&lt;&gt;"",pret-E752,"")</f>
        <v/>
      </c>
      <c r="E752" s="54" t="str">
        <f aca="false">IF(B752&lt;&gt;"",I752-F752+E751,"")</f>
        <v/>
      </c>
      <c r="F752" s="54" t="str">
        <f aca="false">IF(B752&lt;&gt;"",D751*tauxinteret/100/12,"")</f>
        <v/>
      </c>
      <c r="G752" s="54" t="str">
        <f aca="false">IF(B752&lt;&gt;"",G751+F752,"")</f>
        <v/>
      </c>
      <c r="H752" s="54" t="str">
        <f aca="false">IF(B752&lt;&gt;"",mensualiteassurance,"")</f>
        <v/>
      </c>
      <c r="I752" s="54" t="str">
        <f aca="false">IF(B752&lt;&gt;"",mensualitehorsassurance,"")</f>
        <v/>
      </c>
      <c r="J752" s="54" t="str">
        <f aca="false">IF(B752&lt;&gt;"",mensualitetotale,"")</f>
        <v/>
      </c>
    </row>
    <row r="753" customFormat="false" ht="15" hidden="false" customHeight="false" outlineLevel="0" collapsed="false">
      <c r="B753" s="52" t="str">
        <f aca="false">IF(AND(B752&gt;0,B752&lt;dureepret),B752+1,"")</f>
        <v/>
      </c>
      <c r="C753" s="53" t="str">
        <f aca="false">IF(B753&lt;&gt;"",DATE(YEAR(C752),MONTH(C752)+1,DAY(C752)),"")</f>
        <v/>
      </c>
      <c r="D753" s="54" t="str">
        <f aca="false">IF(B753&lt;&gt;"",pret-E753,"")</f>
        <v/>
      </c>
      <c r="E753" s="54" t="str">
        <f aca="false">IF(B753&lt;&gt;"",I753-F753+E752,"")</f>
        <v/>
      </c>
      <c r="F753" s="54" t="str">
        <f aca="false">IF(B753&lt;&gt;"",D752*tauxinteret/100/12,"")</f>
        <v/>
      </c>
      <c r="G753" s="54" t="str">
        <f aca="false">IF(B753&lt;&gt;"",G752+F753,"")</f>
        <v/>
      </c>
      <c r="H753" s="54" t="str">
        <f aca="false">IF(B753&lt;&gt;"",mensualiteassurance,"")</f>
        <v/>
      </c>
      <c r="I753" s="54" t="str">
        <f aca="false">IF(B753&lt;&gt;"",mensualitehorsassurance,"")</f>
        <v/>
      </c>
      <c r="J753" s="54" t="str">
        <f aca="false">IF(B753&lt;&gt;"",mensualitetotale,"")</f>
        <v/>
      </c>
    </row>
    <row r="754" customFormat="false" ht="15" hidden="false" customHeight="false" outlineLevel="0" collapsed="false">
      <c r="B754" s="52" t="str">
        <f aca="false">IF(AND(B753&gt;0,B753&lt;dureepret),B753+1,"")</f>
        <v/>
      </c>
      <c r="C754" s="53" t="str">
        <f aca="false">IF(B754&lt;&gt;"",DATE(YEAR(C753),MONTH(C753)+1,DAY(C753)),"")</f>
        <v/>
      </c>
      <c r="D754" s="54" t="str">
        <f aca="false">IF(B754&lt;&gt;"",pret-E754,"")</f>
        <v/>
      </c>
      <c r="E754" s="54" t="str">
        <f aca="false">IF(B754&lt;&gt;"",I754-F754+E753,"")</f>
        <v/>
      </c>
      <c r="F754" s="54" t="str">
        <f aca="false">IF(B754&lt;&gt;"",D753*tauxinteret/100/12,"")</f>
        <v/>
      </c>
      <c r="G754" s="54" t="str">
        <f aca="false">IF(B754&lt;&gt;"",G753+F754,"")</f>
        <v/>
      </c>
      <c r="H754" s="54" t="str">
        <f aca="false">IF(B754&lt;&gt;"",mensualiteassurance,"")</f>
        <v/>
      </c>
      <c r="I754" s="54" t="str">
        <f aca="false">IF(B754&lt;&gt;"",mensualitehorsassurance,"")</f>
        <v/>
      </c>
      <c r="J754" s="54" t="str">
        <f aca="false">IF(B754&lt;&gt;"",mensualitetotale,"")</f>
        <v/>
      </c>
    </row>
    <row r="755" customFormat="false" ht="15" hidden="false" customHeight="false" outlineLevel="0" collapsed="false">
      <c r="B755" s="52" t="str">
        <f aca="false">IF(AND(B754&gt;0,B754&lt;dureepret),B754+1,"")</f>
        <v/>
      </c>
      <c r="C755" s="53" t="str">
        <f aca="false">IF(B755&lt;&gt;"",DATE(YEAR(C754),MONTH(C754)+1,DAY(C754)),"")</f>
        <v/>
      </c>
      <c r="D755" s="54" t="str">
        <f aca="false">IF(B755&lt;&gt;"",pret-E755,"")</f>
        <v/>
      </c>
      <c r="E755" s="54" t="str">
        <f aca="false">IF(B755&lt;&gt;"",I755-F755+E754,"")</f>
        <v/>
      </c>
      <c r="F755" s="54" t="str">
        <f aca="false">IF(B755&lt;&gt;"",D754*tauxinteret/100/12,"")</f>
        <v/>
      </c>
      <c r="G755" s="54" t="str">
        <f aca="false">IF(B755&lt;&gt;"",G754+F755,"")</f>
        <v/>
      </c>
      <c r="H755" s="54" t="str">
        <f aca="false">IF(B755&lt;&gt;"",mensualiteassurance,"")</f>
        <v/>
      </c>
      <c r="I755" s="54" t="str">
        <f aca="false">IF(B755&lt;&gt;"",mensualitehorsassurance,"")</f>
        <v/>
      </c>
      <c r="J755" s="54" t="str">
        <f aca="false">IF(B755&lt;&gt;"",mensualitetotale,"")</f>
        <v/>
      </c>
    </row>
    <row r="756" customFormat="false" ht="15" hidden="false" customHeight="false" outlineLevel="0" collapsed="false">
      <c r="B756" s="52" t="str">
        <f aca="false">IF(AND(B755&gt;0,B755&lt;dureepret),B755+1,"")</f>
        <v/>
      </c>
      <c r="C756" s="53" t="str">
        <f aca="false">IF(B756&lt;&gt;"",DATE(YEAR(C755),MONTH(C755)+1,DAY(C755)),"")</f>
        <v/>
      </c>
      <c r="D756" s="54" t="str">
        <f aca="false">IF(B756&lt;&gt;"",pret-E756,"")</f>
        <v/>
      </c>
      <c r="E756" s="54" t="str">
        <f aca="false">IF(B756&lt;&gt;"",I756-F756+E755,"")</f>
        <v/>
      </c>
      <c r="F756" s="54" t="str">
        <f aca="false">IF(B756&lt;&gt;"",D755*tauxinteret/100/12,"")</f>
        <v/>
      </c>
      <c r="G756" s="54" t="str">
        <f aca="false">IF(B756&lt;&gt;"",G755+F756,"")</f>
        <v/>
      </c>
      <c r="H756" s="54" t="str">
        <f aca="false">IF(B756&lt;&gt;"",mensualiteassurance,"")</f>
        <v/>
      </c>
      <c r="I756" s="54" t="str">
        <f aca="false">IF(B756&lt;&gt;"",mensualitehorsassurance,"")</f>
        <v/>
      </c>
      <c r="J756" s="54" t="str">
        <f aca="false">IF(B756&lt;&gt;"",mensualitetotale,"")</f>
        <v/>
      </c>
    </row>
    <row r="757" customFormat="false" ht="15" hidden="false" customHeight="false" outlineLevel="0" collapsed="false">
      <c r="B757" s="52" t="str">
        <f aca="false">IF(AND(B756&gt;0,B756&lt;dureepret),B756+1,"")</f>
        <v/>
      </c>
      <c r="C757" s="53" t="str">
        <f aca="false">IF(B757&lt;&gt;"",DATE(YEAR(C756),MONTH(C756)+1,DAY(C756)),"")</f>
        <v/>
      </c>
      <c r="D757" s="54" t="str">
        <f aca="false">IF(B757&lt;&gt;"",pret-E757,"")</f>
        <v/>
      </c>
      <c r="E757" s="54" t="str">
        <f aca="false">IF(B757&lt;&gt;"",I757-F757+E756,"")</f>
        <v/>
      </c>
      <c r="F757" s="54" t="str">
        <f aca="false">IF(B757&lt;&gt;"",D756*tauxinteret/100/12,"")</f>
        <v/>
      </c>
      <c r="G757" s="54" t="str">
        <f aca="false">IF(B757&lt;&gt;"",G756+F757,"")</f>
        <v/>
      </c>
      <c r="H757" s="54" t="str">
        <f aca="false">IF(B757&lt;&gt;"",mensualiteassurance,"")</f>
        <v/>
      </c>
      <c r="I757" s="54" t="str">
        <f aca="false">IF(B757&lt;&gt;"",mensualitehorsassurance,"")</f>
        <v/>
      </c>
      <c r="J757" s="54" t="str">
        <f aca="false">IF(B757&lt;&gt;"",mensualitetotale,"")</f>
        <v/>
      </c>
    </row>
    <row r="758" customFormat="false" ht="15" hidden="false" customHeight="false" outlineLevel="0" collapsed="false">
      <c r="B758" s="52" t="str">
        <f aca="false">IF(AND(B757&gt;0,B757&lt;dureepret),B757+1,"")</f>
        <v/>
      </c>
      <c r="C758" s="53" t="str">
        <f aca="false">IF(B758&lt;&gt;"",DATE(YEAR(C757),MONTH(C757)+1,DAY(C757)),"")</f>
        <v/>
      </c>
      <c r="D758" s="54" t="str">
        <f aca="false">IF(B758&lt;&gt;"",pret-E758,"")</f>
        <v/>
      </c>
      <c r="E758" s="54" t="str">
        <f aca="false">IF(B758&lt;&gt;"",I758-F758+E757,"")</f>
        <v/>
      </c>
      <c r="F758" s="54" t="str">
        <f aca="false">IF(B758&lt;&gt;"",D757*tauxinteret/100/12,"")</f>
        <v/>
      </c>
      <c r="G758" s="54" t="str">
        <f aca="false">IF(B758&lt;&gt;"",G757+F758,"")</f>
        <v/>
      </c>
      <c r="H758" s="54" t="str">
        <f aca="false">IF(B758&lt;&gt;"",mensualiteassurance,"")</f>
        <v/>
      </c>
      <c r="I758" s="54" t="str">
        <f aca="false">IF(B758&lt;&gt;"",mensualitehorsassurance,"")</f>
        <v/>
      </c>
      <c r="J758" s="54" t="str">
        <f aca="false">IF(B758&lt;&gt;"",mensualitetotale,"")</f>
        <v/>
      </c>
    </row>
    <row r="759" customFormat="false" ht="15" hidden="false" customHeight="false" outlineLevel="0" collapsed="false">
      <c r="B759" s="52" t="str">
        <f aca="false">IF(AND(B758&gt;0,B758&lt;dureepret),B758+1,"")</f>
        <v/>
      </c>
      <c r="C759" s="53" t="str">
        <f aca="false">IF(B759&lt;&gt;"",DATE(YEAR(C758),MONTH(C758)+1,DAY(C758)),"")</f>
        <v/>
      </c>
      <c r="D759" s="54" t="str">
        <f aca="false">IF(B759&lt;&gt;"",pret-E759,"")</f>
        <v/>
      </c>
      <c r="E759" s="54" t="str">
        <f aca="false">IF(B759&lt;&gt;"",I759-F759+E758,"")</f>
        <v/>
      </c>
      <c r="F759" s="54" t="str">
        <f aca="false">IF(B759&lt;&gt;"",D758*tauxinteret/100/12,"")</f>
        <v/>
      </c>
      <c r="G759" s="54" t="str">
        <f aca="false">IF(B759&lt;&gt;"",G758+F759,"")</f>
        <v/>
      </c>
      <c r="H759" s="54" t="str">
        <f aca="false">IF(B759&lt;&gt;"",mensualiteassurance,"")</f>
        <v/>
      </c>
      <c r="I759" s="54" t="str">
        <f aca="false">IF(B759&lt;&gt;"",mensualitehorsassurance,"")</f>
        <v/>
      </c>
      <c r="J759" s="54" t="str">
        <f aca="false">IF(B759&lt;&gt;"",mensualitetotale,"")</f>
        <v/>
      </c>
    </row>
    <row r="760" customFormat="false" ht="15" hidden="false" customHeight="false" outlineLevel="0" collapsed="false">
      <c r="B760" s="52" t="str">
        <f aca="false">IF(AND(B759&gt;0,B759&lt;dureepret),B759+1,"")</f>
        <v/>
      </c>
      <c r="C760" s="53" t="str">
        <f aca="false">IF(B760&lt;&gt;"",DATE(YEAR(C759),MONTH(C759)+1,DAY(C759)),"")</f>
        <v/>
      </c>
      <c r="D760" s="54" t="str">
        <f aca="false">IF(B760&lt;&gt;"",pret-E760,"")</f>
        <v/>
      </c>
      <c r="E760" s="54" t="str">
        <f aca="false">IF(B760&lt;&gt;"",I760-F760+E759,"")</f>
        <v/>
      </c>
      <c r="F760" s="54" t="str">
        <f aca="false">IF(B760&lt;&gt;"",D759*tauxinteret/100/12,"")</f>
        <v/>
      </c>
      <c r="G760" s="54" t="str">
        <f aca="false">IF(B760&lt;&gt;"",G759+F760,"")</f>
        <v/>
      </c>
      <c r="H760" s="54" t="str">
        <f aca="false">IF(B760&lt;&gt;"",mensualiteassurance,"")</f>
        <v/>
      </c>
      <c r="I760" s="54" t="str">
        <f aca="false">IF(B760&lt;&gt;"",mensualitehorsassurance,"")</f>
        <v/>
      </c>
      <c r="J760" s="54" t="str">
        <f aca="false">IF(B760&lt;&gt;"",mensualitetotale,"")</f>
        <v/>
      </c>
    </row>
    <row r="761" customFormat="false" ht="15" hidden="false" customHeight="false" outlineLevel="0" collapsed="false">
      <c r="B761" s="52" t="str">
        <f aca="false">IF(AND(B760&gt;0,B760&lt;dureepret),B760+1,"")</f>
        <v/>
      </c>
      <c r="C761" s="53" t="str">
        <f aca="false">IF(B761&lt;&gt;"",DATE(YEAR(C760),MONTH(C760)+1,DAY(C760)),"")</f>
        <v/>
      </c>
      <c r="D761" s="54" t="str">
        <f aca="false">IF(B761&lt;&gt;"",pret-E761,"")</f>
        <v/>
      </c>
      <c r="E761" s="54" t="str">
        <f aca="false">IF(B761&lt;&gt;"",I761-F761+E760,"")</f>
        <v/>
      </c>
      <c r="F761" s="54" t="str">
        <f aca="false">IF(B761&lt;&gt;"",D760*tauxinteret/100/12,"")</f>
        <v/>
      </c>
      <c r="G761" s="54" t="str">
        <f aca="false">IF(B761&lt;&gt;"",G760+F761,"")</f>
        <v/>
      </c>
      <c r="H761" s="54" t="str">
        <f aca="false">IF(B761&lt;&gt;"",mensualiteassurance,"")</f>
        <v/>
      </c>
      <c r="I761" s="54" t="str">
        <f aca="false">IF(B761&lt;&gt;"",mensualitehorsassurance,"")</f>
        <v/>
      </c>
      <c r="J761" s="54" t="str">
        <f aca="false">IF(B761&lt;&gt;"",mensualitetotale,"")</f>
        <v/>
      </c>
    </row>
    <row r="762" customFormat="false" ht="15" hidden="false" customHeight="false" outlineLevel="0" collapsed="false">
      <c r="B762" s="52" t="str">
        <f aca="false">IF(AND(B761&gt;0,B761&lt;dureepret),B761+1,"")</f>
        <v/>
      </c>
      <c r="C762" s="53" t="str">
        <f aca="false">IF(B762&lt;&gt;"",DATE(YEAR(C761),MONTH(C761)+1,DAY(C761)),"")</f>
        <v/>
      </c>
      <c r="D762" s="54" t="str">
        <f aca="false">IF(B762&lt;&gt;"",pret-E762,"")</f>
        <v/>
      </c>
      <c r="E762" s="54" t="str">
        <f aca="false">IF(B762&lt;&gt;"",I762-F762+E761,"")</f>
        <v/>
      </c>
      <c r="F762" s="54" t="str">
        <f aca="false">IF(B762&lt;&gt;"",D761*tauxinteret/100/12,"")</f>
        <v/>
      </c>
      <c r="G762" s="54" t="str">
        <f aca="false">IF(B762&lt;&gt;"",G761+F762,"")</f>
        <v/>
      </c>
      <c r="H762" s="54" t="str">
        <f aca="false">IF(B762&lt;&gt;"",mensualiteassurance,"")</f>
        <v/>
      </c>
      <c r="I762" s="54" t="str">
        <f aca="false">IF(B762&lt;&gt;"",mensualitehorsassurance,"")</f>
        <v/>
      </c>
      <c r="J762" s="54" t="str">
        <f aca="false">IF(B762&lt;&gt;"",mensualitetotale,"")</f>
        <v/>
      </c>
    </row>
    <row r="763" customFormat="false" ht="15" hidden="false" customHeight="false" outlineLevel="0" collapsed="false">
      <c r="B763" s="52" t="str">
        <f aca="false">IF(AND(B762&gt;0,B762&lt;dureepret),B762+1,"")</f>
        <v/>
      </c>
      <c r="C763" s="53" t="str">
        <f aca="false">IF(B763&lt;&gt;"",DATE(YEAR(C762),MONTH(C762)+1,DAY(C762)),"")</f>
        <v/>
      </c>
      <c r="D763" s="54" t="str">
        <f aca="false">IF(B763&lt;&gt;"",pret-E763,"")</f>
        <v/>
      </c>
      <c r="E763" s="54" t="str">
        <f aca="false">IF(B763&lt;&gt;"",I763-F763+E762,"")</f>
        <v/>
      </c>
      <c r="F763" s="54" t="str">
        <f aca="false">IF(B763&lt;&gt;"",D762*tauxinteret/100/12,"")</f>
        <v/>
      </c>
      <c r="G763" s="54" t="str">
        <f aca="false">IF(B763&lt;&gt;"",G762+F763,"")</f>
        <v/>
      </c>
      <c r="H763" s="54" t="str">
        <f aca="false">IF(B763&lt;&gt;"",mensualiteassurance,"")</f>
        <v/>
      </c>
      <c r="I763" s="54" t="str">
        <f aca="false">IF(B763&lt;&gt;"",mensualitehorsassurance,"")</f>
        <v/>
      </c>
      <c r="J763" s="54" t="str">
        <f aca="false">IF(B763&lt;&gt;"",mensualitetotale,"")</f>
        <v/>
      </c>
    </row>
    <row r="764" customFormat="false" ht="15" hidden="false" customHeight="false" outlineLevel="0" collapsed="false">
      <c r="B764" s="52" t="str">
        <f aca="false">IF(AND(B763&gt;0,B763&lt;dureepret),B763+1,"")</f>
        <v/>
      </c>
      <c r="C764" s="53" t="str">
        <f aca="false">IF(B764&lt;&gt;"",DATE(YEAR(C763),MONTH(C763)+1,DAY(C763)),"")</f>
        <v/>
      </c>
      <c r="D764" s="54" t="str">
        <f aca="false">IF(B764&lt;&gt;"",pret-E764,"")</f>
        <v/>
      </c>
      <c r="E764" s="54" t="str">
        <f aca="false">IF(B764&lt;&gt;"",I764-F764+E763,"")</f>
        <v/>
      </c>
      <c r="F764" s="54" t="str">
        <f aca="false">IF(B764&lt;&gt;"",D763*tauxinteret/100/12,"")</f>
        <v/>
      </c>
      <c r="G764" s="54" t="str">
        <f aca="false">IF(B764&lt;&gt;"",G763+F764,"")</f>
        <v/>
      </c>
      <c r="H764" s="54" t="str">
        <f aca="false">IF(B764&lt;&gt;"",mensualiteassurance,"")</f>
        <v/>
      </c>
      <c r="I764" s="54" t="str">
        <f aca="false">IF(B764&lt;&gt;"",mensualitehorsassurance,"")</f>
        <v/>
      </c>
      <c r="J764" s="54" t="str">
        <f aca="false">IF(B764&lt;&gt;"",mensualitetotale,"")</f>
        <v/>
      </c>
    </row>
    <row r="765" customFormat="false" ht="15" hidden="false" customHeight="false" outlineLevel="0" collapsed="false">
      <c r="B765" s="52" t="str">
        <f aca="false">IF(AND(B764&gt;0,B764&lt;dureepret),B764+1,"")</f>
        <v/>
      </c>
      <c r="C765" s="53" t="str">
        <f aca="false">IF(B765&lt;&gt;"",DATE(YEAR(C764),MONTH(C764)+1,DAY(C764)),"")</f>
        <v/>
      </c>
      <c r="D765" s="54" t="str">
        <f aca="false">IF(B765&lt;&gt;"",pret-E765,"")</f>
        <v/>
      </c>
      <c r="E765" s="54" t="str">
        <f aca="false">IF(B765&lt;&gt;"",I765-F765+E764,"")</f>
        <v/>
      </c>
      <c r="F765" s="54" t="str">
        <f aca="false">IF(B765&lt;&gt;"",D764*tauxinteret/100/12,"")</f>
        <v/>
      </c>
      <c r="G765" s="54" t="str">
        <f aca="false">IF(B765&lt;&gt;"",G764+F765,"")</f>
        <v/>
      </c>
      <c r="H765" s="54" t="str">
        <f aca="false">IF(B765&lt;&gt;"",mensualiteassurance,"")</f>
        <v/>
      </c>
      <c r="I765" s="54" t="str">
        <f aca="false">IF(B765&lt;&gt;"",mensualitehorsassurance,"")</f>
        <v/>
      </c>
      <c r="J765" s="54" t="str">
        <f aca="false">IF(B765&lt;&gt;"",mensualitetotale,"")</f>
        <v/>
      </c>
    </row>
    <row r="766" customFormat="false" ht="15" hidden="false" customHeight="false" outlineLevel="0" collapsed="false">
      <c r="B766" s="52" t="str">
        <f aca="false">IF(AND(B765&gt;0,B765&lt;dureepret),B765+1,"")</f>
        <v/>
      </c>
      <c r="C766" s="53" t="str">
        <f aca="false">IF(B766&lt;&gt;"",DATE(YEAR(C765),MONTH(C765)+1,DAY(C765)),"")</f>
        <v/>
      </c>
      <c r="D766" s="54" t="str">
        <f aca="false">IF(B766&lt;&gt;"",pret-E766,"")</f>
        <v/>
      </c>
      <c r="E766" s="54" t="str">
        <f aca="false">IF(B766&lt;&gt;"",I766-F766+E765,"")</f>
        <v/>
      </c>
      <c r="F766" s="54" t="str">
        <f aca="false">IF(B766&lt;&gt;"",D765*tauxinteret/100/12,"")</f>
        <v/>
      </c>
      <c r="G766" s="54" t="str">
        <f aca="false">IF(B766&lt;&gt;"",G765+F766,"")</f>
        <v/>
      </c>
      <c r="H766" s="54" t="str">
        <f aca="false">IF(B766&lt;&gt;"",mensualiteassurance,"")</f>
        <v/>
      </c>
      <c r="I766" s="54" t="str">
        <f aca="false">IF(B766&lt;&gt;"",mensualitehorsassurance,"")</f>
        <v/>
      </c>
      <c r="J766" s="54" t="str">
        <f aca="false">IF(B766&lt;&gt;"",mensualitetotale,"")</f>
        <v/>
      </c>
    </row>
    <row r="767" customFormat="false" ht="15" hidden="false" customHeight="false" outlineLevel="0" collapsed="false">
      <c r="B767" s="52" t="str">
        <f aca="false">IF(AND(B766&gt;0,B766&lt;dureepret),B766+1,"")</f>
        <v/>
      </c>
      <c r="C767" s="53" t="str">
        <f aca="false">IF(B767&lt;&gt;"",DATE(YEAR(C766),MONTH(C766)+1,DAY(C766)),"")</f>
        <v/>
      </c>
      <c r="D767" s="54" t="str">
        <f aca="false">IF(B767&lt;&gt;"",pret-E767,"")</f>
        <v/>
      </c>
      <c r="E767" s="54" t="str">
        <f aca="false">IF(B767&lt;&gt;"",I767-F767+E766,"")</f>
        <v/>
      </c>
      <c r="F767" s="54" t="str">
        <f aca="false">IF(B767&lt;&gt;"",D766*tauxinteret/100/12,"")</f>
        <v/>
      </c>
      <c r="G767" s="54" t="str">
        <f aca="false">IF(B767&lt;&gt;"",G766+F767,"")</f>
        <v/>
      </c>
      <c r="H767" s="54" t="str">
        <f aca="false">IF(B767&lt;&gt;"",mensualiteassurance,"")</f>
        <v/>
      </c>
      <c r="I767" s="54" t="str">
        <f aca="false">IF(B767&lt;&gt;"",mensualitehorsassurance,"")</f>
        <v/>
      </c>
      <c r="J767" s="54" t="str">
        <f aca="false">IF(B767&lt;&gt;"",mensualitetotale,"")</f>
        <v/>
      </c>
    </row>
    <row r="768" customFormat="false" ht="15" hidden="false" customHeight="false" outlineLevel="0" collapsed="false">
      <c r="B768" s="52" t="str">
        <f aca="false">IF(AND(B767&gt;0,B767&lt;dureepret),B767+1,"")</f>
        <v/>
      </c>
      <c r="C768" s="53" t="str">
        <f aca="false">IF(B768&lt;&gt;"",DATE(YEAR(C767),MONTH(C767)+1,DAY(C767)),"")</f>
        <v/>
      </c>
      <c r="D768" s="54" t="str">
        <f aca="false">IF(B768&lt;&gt;"",pret-E768,"")</f>
        <v/>
      </c>
      <c r="E768" s="54" t="str">
        <f aca="false">IF(B768&lt;&gt;"",I768-F768+E767,"")</f>
        <v/>
      </c>
      <c r="F768" s="54" t="str">
        <f aca="false">IF(B768&lt;&gt;"",D767*tauxinteret/100/12,"")</f>
        <v/>
      </c>
      <c r="G768" s="54" t="str">
        <f aca="false">IF(B768&lt;&gt;"",G767+F768,"")</f>
        <v/>
      </c>
      <c r="H768" s="54" t="str">
        <f aca="false">IF(B768&lt;&gt;"",mensualiteassurance,"")</f>
        <v/>
      </c>
      <c r="I768" s="54" t="str">
        <f aca="false">IF(B768&lt;&gt;"",mensualitehorsassurance,"")</f>
        <v/>
      </c>
      <c r="J768" s="54" t="str">
        <f aca="false">IF(B768&lt;&gt;"",mensualitetotale,"")</f>
        <v/>
      </c>
    </row>
    <row r="769" customFormat="false" ht="15" hidden="false" customHeight="false" outlineLevel="0" collapsed="false">
      <c r="B769" s="52" t="str">
        <f aca="false">IF(AND(B768&gt;0,B768&lt;dureepret),B768+1,"")</f>
        <v/>
      </c>
      <c r="C769" s="53" t="str">
        <f aca="false">IF(B769&lt;&gt;"",DATE(YEAR(C768),MONTH(C768)+1,DAY(C768)),"")</f>
        <v/>
      </c>
      <c r="D769" s="54" t="str">
        <f aca="false">IF(B769&lt;&gt;"",pret-E769,"")</f>
        <v/>
      </c>
      <c r="E769" s="54" t="str">
        <f aca="false">IF(B769&lt;&gt;"",I769-F769+E768,"")</f>
        <v/>
      </c>
      <c r="F769" s="54" t="str">
        <f aca="false">IF(B769&lt;&gt;"",D768*tauxinteret/100/12,"")</f>
        <v/>
      </c>
      <c r="G769" s="54" t="str">
        <f aca="false">IF(B769&lt;&gt;"",G768+F769,"")</f>
        <v/>
      </c>
      <c r="H769" s="54" t="str">
        <f aca="false">IF(B769&lt;&gt;"",mensualiteassurance,"")</f>
        <v/>
      </c>
      <c r="I769" s="54" t="str">
        <f aca="false">IF(B769&lt;&gt;"",mensualitehorsassurance,"")</f>
        <v/>
      </c>
      <c r="J769" s="54" t="str">
        <f aca="false">IF(B769&lt;&gt;"",mensualitetotale,"")</f>
        <v/>
      </c>
    </row>
    <row r="770" customFormat="false" ht="15" hidden="false" customHeight="false" outlineLevel="0" collapsed="false">
      <c r="B770" s="52" t="str">
        <f aca="false">IF(AND(B769&gt;0,B769&lt;dureepret),B769+1,"")</f>
        <v/>
      </c>
      <c r="C770" s="53" t="str">
        <f aca="false">IF(B770&lt;&gt;"",DATE(YEAR(C769),MONTH(C769)+1,DAY(C769)),"")</f>
        <v/>
      </c>
      <c r="D770" s="54" t="str">
        <f aca="false">IF(B770&lt;&gt;"",pret-E770,"")</f>
        <v/>
      </c>
      <c r="E770" s="54" t="str">
        <f aca="false">IF(B770&lt;&gt;"",I770-F770+E769,"")</f>
        <v/>
      </c>
      <c r="F770" s="54" t="str">
        <f aca="false">IF(B770&lt;&gt;"",D769*tauxinteret/100/12,"")</f>
        <v/>
      </c>
      <c r="G770" s="54" t="str">
        <f aca="false">IF(B770&lt;&gt;"",G769+F770,"")</f>
        <v/>
      </c>
      <c r="H770" s="54" t="str">
        <f aca="false">IF(B770&lt;&gt;"",mensualiteassurance,"")</f>
        <v/>
      </c>
      <c r="I770" s="54" t="str">
        <f aca="false">IF(B770&lt;&gt;"",mensualitehorsassurance,"")</f>
        <v/>
      </c>
      <c r="J770" s="54" t="str">
        <f aca="false">IF(B770&lt;&gt;"",mensualitetotale,"")</f>
        <v/>
      </c>
    </row>
    <row r="771" customFormat="false" ht="15" hidden="false" customHeight="false" outlineLevel="0" collapsed="false">
      <c r="B771" s="52" t="str">
        <f aca="false">IF(AND(B770&gt;0,B770&lt;dureepret),B770+1,"")</f>
        <v/>
      </c>
      <c r="C771" s="53" t="str">
        <f aca="false">IF(B771&lt;&gt;"",DATE(YEAR(C770),MONTH(C770)+1,DAY(C770)),"")</f>
        <v/>
      </c>
      <c r="D771" s="54" t="str">
        <f aca="false">IF(B771&lt;&gt;"",pret-E771,"")</f>
        <v/>
      </c>
      <c r="E771" s="54" t="str">
        <f aca="false">IF(B771&lt;&gt;"",I771-F771+E770,"")</f>
        <v/>
      </c>
      <c r="F771" s="54" t="str">
        <f aca="false">IF(B771&lt;&gt;"",D770*tauxinteret/100/12,"")</f>
        <v/>
      </c>
      <c r="G771" s="54" t="str">
        <f aca="false">IF(B771&lt;&gt;"",G770+F771,"")</f>
        <v/>
      </c>
      <c r="H771" s="54" t="str">
        <f aca="false">IF(B771&lt;&gt;"",mensualiteassurance,"")</f>
        <v/>
      </c>
      <c r="I771" s="54" t="str">
        <f aca="false">IF(B771&lt;&gt;"",mensualitehorsassurance,"")</f>
        <v/>
      </c>
      <c r="J771" s="54" t="str">
        <f aca="false">IF(B771&lt;&gt;"",mensualitetotale,"")</f>
        <v/>
      </c>
    </row>
    <row r="772" customFormat="false" ht="15" hidden="false" customHeight="false" outlineLevel="0" collapsed="false">
      <c r="B772" s="52" t="str">
        <f aca="false">IF(AND(B771&gt;0,B771&lt;dureepret),B771+1,"")</f>
        <v/>
      </c>
      <c r="C772" s="53" t="str">
        <f aca="false">IF(B772&lt;&gt;"",DATE(YEAR(C771),MONTH(C771)+1,DAY(C771)),"")</f>
        <v/>
      </c>
      <c r="D772" s="54" t="str">
        <f aca="false">IF(B772&lt;&gt;"",pret-E772,"")</f>
        <v/>
      </c>
      <c r="E772" s="54" t="str">
        <f aca="false">IF(B772&lt;&gt;"",I772-F772+E771,"")</f>
        <v/>
      </c>
      <c r="F772" s="54" t="str">
        <f aca="false">IF(B772&lt;&gt;"",D771*tauxinteret/100/12,"")</f>
        <v/>
      </c>
      <c r="G772" s="54" t="str">
        <f aca="false">IF(B772&lt;&gt;"",G771+F772,"")</f>
        <v/>
      </c>
      <c r="H772" s="54" t="str">
        <f aca="false">IF(B772&lt;&gt;"",mensualiteassurance,"")</f>
        <v/>
      </c>
      <c r="I772" s="54" t="str">
        <f aca="false">IF(B772&lt;&gt;"",mensualitehorsassurance,"")</f>
        <v/>
      </c>
      <c r="J772" s="54" t="str">
        <f aca="false">IF(B772&lt;&gt;"",mensualitetotale,"")</f>
        <v/>
      </c>
    </row>
    <row r="773" customFormat="false" ht="15" hidden="false" customHeight="false" outlineLevel="0" collapsed="false">
      <c r="B773" s="52" t="str">
        <f aca="false">IF(AND(B772&gt;0,B772&lt;dureepret),B772+1,"")</f>
        <v/>
      </c>
      <c r="C773" s="53" t="str">
        <f aca="false">IF(B773&lt;&gt;"",DATE(YEAR(C772),MONTH(C772)+1,DAY(C772)),"")</f>
        <v/>
      </c>
      <c r="D773" s="54" t="str">
        <f aca="false">IF(B773&lt;&gt;"",pret-E773,"")</f>
        <v/>
      </c>
      <c r="E773" s="54" t="str">
        <f aca="false">IF(B773&lt;&gt;"",I773-F773+E772,"")</f>
        <v/>
      </c>
      <c r="F773" s="54" t="str">
        <f aca="false">IF(B773&lt;&gt;"",D772*tauxinteret/100/12,"")</f>
        <v/>
      </c>
      <c r="G773" s="54" t="str">
        <f aca="false">IF(B773&lt;&gt;"",G772+F773,"")</f>
        <v/>
      </c>
      <c r="H773" s="54" t="str">
        <f aca="false">IF(B773&lt;&gt;"",mensualiteassurance,"")</f>
        <v/>
      </c>
      <c r="I773" s="54" t="str">
        <f aca="false">IF(B773&lt;&gt;"",mensualitehorsassurance,"")</f>
        <v/>
      </c>
      <c r="J773" s="54" t="str">
        <f aca="false">IF(B773&lt;&gt;"",mensualitetotale,"")</f>
        <v/>
      </c>
    </row>
    <row r="774" customFormat="false" ht="15" hidden="false" customHeight="false" outlineLevel="0" collapsed="false">
      <c r="B774" s="52" t="str">
        <f aca="false">IF(AND(B773&gt;0,B773&lt;dureepret),B773+1,"")</f>
        <v/>
      </c>
      <c r="C774" s="53" t="str">
        <f aca="false">IF(B774&lt;&gt;"",DATE(YEAR(C773),MONTH(C773)+1,DAY(C773)),"")</f>
        <v/>
      </c>
      <c r="D774" s="54" t="str">
        <f aca="false">IF(B774&lt;&gt;"",pret-E774,"")</f>
        <v/>
      </c>
      <c r="E774" s="54" t="str">
        <f aca="false">IF(B774&lt;&gt;"",I774-F774+E773,"")</f>
        <v/>
      </c>
      <c r="F774" s="54" t="str">
        <f aca="false">IF(B774&lt;&gt;"",D773*tauxinteret/100/12,"")</f>
        <v/>
      </c>
      <c r="G774" s="54" t="str">
        <f aca="false">IF(B774&lt;&gt;"",G773+F774,"")</f>
        <v/>
      </c>
      <c r="H774" s="54" t="str">
        <f aca="false">IF(B774&lt;&gt;"",mensualiteassurance,"")</f>
        <v/>
      </c>
      <c r="I774" s="54" t="str">
        <f aca="false">IF(B774&lt;&gt;"",mensualitehorsassurance,"")</f>
        <v/>
      </c>
      <c r="J774" s="54" t="str">
        <f aca="false">IF(B774&lt;&gt;"",mensualitetotale,"")</f>
        <v/>
      </c>
    </row>
    <row r="775" customFormat="false" ht="15" hidden="false" customHeight="false" outlineLevel="0" collapsed="false">
      <c r="B775" s="52" t="str">
        <f aca="false">IF(AND(B774&gt;0,B774&lt;dureepret),B774+1,"")</f>
        <v/>
      </c>
      <c r="C775" s="53" t="str">
        <f aca="false">IF(B775&lt;&gt;"",DATE(YEAR(C774),MONTH(C774)+1,DAY(C774)),"")</f>
        <v/>
      </c>
      <c r="D775" s="54" t="str">
        <f aca="false">IF(B775&lt;&gt;"",pret-E775,"")</f>
        <v/>
      </c>
      <c r="E775" s="54" t="str">
        <f aca="false">IF(B775&lt;&gt;"",I775-F775+E774,"")</f>
        <v/>
      </c>
      <c r="F775" s="54" t="str">
        <f aca="false">IF(B775&lt;&gt;"",D774*tauxinteret/100/12,"")</f>
        <v/>
      </c>
      <c r="G775" s="54" t="str">
        <f aca="false">IF(B775&lt;&gt;"",G774+F775,"")</f>
        <v/>
      </c>
      <c r="H775" s="54" t="str">
        <f aca="false">IF(B775&lt;&gt;"",mensualiteassurance,"")</f>
        <v/>
      </c>
      <c r="I775" s="54" t="str">
        <f aca="false">IF(B775&lt;&gt;"",mensualitehorsassurance,"")</f>
        <v/>
      </c>
      <c r="J775" s="54" t="str">
        <f aca="false">IF(B775&lt;&gt;"",mensualitetotale,"")</f>
        <v/>
      </c>
    </row>
    <row r="776" customFormat="false" ht="15" hidden="false" customHeight="false" outlineLevel="0" collapsed="false">
      <c r="B776" s="52" t="str">
        <f aca="false">IF(AND(B775&gt;0,B775&lt;dureepret),B775+1,"")</f>
        <v/>
      </c>
      <c r="C776" s="53" t="str">
        <f aca="false">IF(B776&lt;&gt;"",DATE(YEAR(C775),MONTH(C775)+1,DAY(C775)),"")</f>
        <v/>
      </c>
      <c r="D776" s="54" t="str">
        <f aca="false">IF(B776&lt;&gt;"",pret-E776,"")</f>
        <v/>
      </c>
      <c r="E776" s="54" t="str">
        <f aca="false">IF(B776&lt;&gt;"",I776-F776+E775,"")</f>
        <v/>
      </c>
      <c r="F776" s="54" t="str">
        <f aca="false">IF(B776&lt;&gt;"",D775*tauxinteret/100/12,"")</f>
        <v/>
      </c>
      <c r="G776" s="54" t="str">
        <f aca="false">IF(B776&lt;&gt;"",G775+F776,"")</f>
        <v/>
      </c>
      <c r="H776" s="54" t="str">
        <f aca="false">IF(B776&lt;&gt;"",mensualiteassurance,"")</f>
        <v/>
      </c>
      <c r="I776" s="54" t="str">
        <f aca="false">IF(B776&lt;&gt;"",mensualitehorsassurance,"")</f>
        <v/>
      </c>
      <c r="J776" s="54" t="str">
        <f aca="false">IF(B776&lt;&gt;"",mensualitetotale,"")</f>
        <v/>
      </c>
    </row>
    <row r="777" customFormat="false" ht="15" hidden="false" customHeight="false" outlineLevel="0" collapsed="false">
      <c r="B777" s="52" t="str">
        <f aca="false">IF(AND(B776&gt;0,B776&lt;dureepret),B776+1,"")</f>
        <v/>
      </c>
      <c r="C777" s="53" t="str">
        <f aca="false">IF(B777&lt;&gt;"",DATE(YEAR(C776),MONTH(C776)+1,DAY(C776)),"")</f>
        <v/>
      </c>
      <c r="D777" s="54" t="str">
        <f aca="false">IF(B777&lt;&gt;"",pret-E777,"")</f>
        <v/>
      </c>
      <c r="E777" s="54" t="str">
        <f aca="false">IF(B777&lt;&gt;"",I777-F777+E776,"")</f>
        <v/>
      </c>
      <c r="F777" s="54" t="str">
        <f aca="false">IF(B777&lt;&gt;"",D776*tauxinteret/100/12,"")</f>
        <v/>
      </c>
      <c r="G777" s="54" t="str">
        <f aca="false">IF(B777&lt;&gt;"",G776+F777,"")</f>
        <v/>
      </c>
      <c r="H777" s="54" t="str">
        <f aca="false">IF(B777&lt;&gt;"",mensualiteassurance,"")</f>
        <v/>
      </c>
      <c r="I777" s="54" t="str">
        <f aca="false">IF(B777&lt;&gt;"",mensualitehorsassurance,"")</f>
        <v/>
      </c>
      <c r="J777" s="54" t="str">
        <f aca="false">IF(B777&lt;&gt;"",mensualitetotale,"")</f>
        <v/>
      </c>
    </row>
    <row r="778" customFormat="false" ht="15" hidden="false" customHeight="false" outlineLevel="0" collapsed="false">
      <c r="B778" s="52" t="str">
        <f aca="false">IF(AND(B777&gt;0,B777&lt;dureepret),B777+1,"")</f>
        <v/>
      </c>
      <c r="C778" s="53" t="str">
        <f aca="false">IF(B778&lt;&gt;"",DATE(YEAR(C777),MONTH(C777)+1,DAY(C777)),"")</f>
        <v/>
      </c>
      <c r="D778" s="54" t="str">
        <f aca="false">IF(B778&lt;&gt;"",pret-E778,"")</f>
        <v/>
      </c>
      <c r="E778" s="54" t="str">
        <f aca="false">IF(B778&lt;&gt;"",I778-F778+E777,"")</f>
        <v/>
      </c>
      <c r="F778" s="54" t="str">
        <f aca="false">IF(B778&lt;&gt;"",D777*tauxinteret/100/12,"")</f>
        <v/>
      </c>
      <c r="G778" s="54" t="str">
        <f aca="false">IF(B778&lt;&gt;"",G777+F778,"")</f>
        <v/>
      </c>
      <c r="H778" s="54" t="str">
        <f aca="false">IF(B778&lt;&gt;"",mensualiteassurance,"")</f>
        <v/>
      </c>
      <c r="I778" s="54" t="str">
        <f aca="false">IF(B778&lt;&gt;"",mensualitehorsassurance,"")</f>
        <v/>
      </c>
      <c r="J778" s="54" t="str">
        <f aca="false">IF(B778&lt;&gt;"",mensualitetotale,"")</f>
        <v/>
      </c>
    </row>
    <row r="779" customFormat="false" ht="15" hidden="false" customHeight="false" outlineLevel="0" collapsed="false">
      <c r="B779" s="52" t="str">
        <f aca="false">IF(AND(B778&gt;0,B778&lt;dureepret),B778+1,"")</f>
        <v/>
      </c>
      <c r="C779" s="53" t="str">
        <f aca="false">IF(B779&lt;&gt;"",DATE(YEAR(C778),MONTH(C778)+1,DAY(C778)),"")</f>
        <v/>
      </c>
      <c r="D779" s="54" t="str">
        <f aca="false">IF(B779&lt;&gt;"",pret-E779,"")</f>
        <v/>
      </c>
      <c r="E779" s="54" t="str">
        <f aca="false">IF(B779&lt;&gt;"",I779-F779+E778,"")</f>
        <v/>
      </c>
      <c r="F779" s="54" t="str">
        <f aca="false">IF(B779&lt;&gt;"",D778*tauxinteret/100/12,"")</f>
        <v/>
      </c>
      <c r="G779" s="54" t="str">
        <f aca="false">IF(B779&lt;&gt;"",G778+F779,"")</f>
        <v/>
      </c>
      <c r="H779" s="54" t="str">
        <f aca="false">IF(B779&lt;&gt;"",mensualiteassurance,"")</f>
        <v/>
      </c>
      <c r="I779" s="54" t="str">
        <f aca="false">IF(B779&lt;&gt;"",mensualitehorsassurance,"")</f>
        <v/>
      </c>
      <c r="J779" s="54" t="str">
        <f aca="false">IF(B779&lt;&gt;"",mensualitetotale,"")</f>
        <v/>
      </c>
    </row>
    <row r="780" customFormat="false" ht="15" hidden="false" customHeight="false" outlineLevel="0" collapsed="false">
      <c r="B780" s="52" t="str">
        <f aca="false">IF(AND(B779&gt;0,B779&lt;dureepret),B779+1,"")</f>
        <v/>
      </c>
      <c r="C780" s="53" t="str">
        <f aca="false">IF(B780&lt;&gt;"",DATE(YEAR(C779),MONTH(C779)+1,DAY(C779)),"")</f>
        <v/>
      </c>
      <c r="D780" s="54" t="str">
        <f aca="false">IF(B780&lt;&gt;"",pret-E780,"")</f>
        <v/>
      </c>
      <c r="E780" s="54" t="str">
        <f aca="false">IF(B780&lt;&gt;"",I780-F780+E779,"")</f>
        <v/>
      </c>
      <c r="F780" s="54" t="str">
        <f aca="false">IF(B780&lt;&gt;"",D779*tauxinteret/100/12,"")</f>
        <v/>
      </c>
      <c r="G780" s="54" t="str">
        <f aca="false">IF(B780&lt;&gt;"",G779+F780,"")</f>
        <v/>
      </c>
      <c r="H780" s="54" t="str">
        <f aca="false">IF(B780&lt;&gt;"",mensualiteassurance,"")</f>
        <v/>
      </c>
      <c r="I780" s="54" t="str">
        <f aca="false">IF(B780&lt;&gt;"",mensualitehorsassurance,"")</f>
        <v/>
      </c>
      <c r="J780" s="54" t="str">
        <f aca="false">IF(B780&lt;&gt;"",mensualitetotale,"")</f>
        <v/>
      </c>
    </row>
    <row r="781" customFormat="false" ht="15" hidden="false" customHeight="false" outlineLevel="0" collapsed="false">
      <c r="B781" s="52" t="str">
        <f aca="false">IF(AND(B780&gt;0,B780&lt;dureepret),B780+1,"")</f>
        <v/>
      </c>
      <c r="C781" s="53" t="str">
        <f aca="false">IF(B781&lt;&gt;"",DATE(YEAR(C780),MONTH(C780)+1,DAY(C780)),"")</f>
        <v/>
      </c>
      <c r="D781" s="54" t="str">
        <f aca="false">IF(B781&lt;&gt;"",pret-E781,"")</f>
        <v/>
      </c>
      <c r="E781" s="54" t="str">
        <f aca="false">IF(B781&lt;&gt;"",I781-F781+E780,"")</f>
        <v/>
      </c>
      <c r="F781" s="54" t="str">
        <f aca="false">IF(B781&lt;&gt;"",D780*tauxinteret/100/12,"")</f>
        <v/>
      </c>
      <c r="G781" s="54" t="str">
        <f aca="false">IF(B781&lt;&gt;"",G780+F781,"")</f>
        <v/>
      </c>
      <c r="H781" s="54" t="str">
        <f aca="false">IF(B781&lt;&gt;"",mensualiteassurance,"")</f>
        <v/>
      </c>
      <c r="I781" s="54" t="str">
        <f aca="false">IF(B781&lt;&gt;"",mensualitehorsassurance,"")</f>
        <v/>
      </c>
      <c r="J781" s="54" t="str">
        <f aca="false">IF(B781&lt;&gt;"",mensualitetotale,"")</f>
        <v/>
      </c>
    </row>
    <row r="782" customFormat="false" ht="15" hidden="false" customHeight="false" outlineLevel="0" collapsed="false">
      <c r="B782" s="52" t="str">
        <f aca="false">IF(AND(B781&gt;0,B781&lt;dureepret),B781+1,"")</f>
        <v/>
      </c>
      <c r="C782" s="53" t="str">
        <f aca="false">IF(B782&lt;&gt;"",DATE(YEAR(C781),MONTH(C781)+1,DAY(C781)),"")</f>
        <v/>
      </c>
      <c r="D782" s="54" t="str">
        <f aca="false">IF(B782&lt;&gt;"",pret-E782,"")</f>
        <v/>
      </c>
      <c r="E782" s="54" t="str">
        <f aca="false">IF(B782&lt;&gt;"",I782-F782+E781,"")</f>
        <v/>
      </c>
      <c r="F782" s="54" t="str">
        <f aca="false">IF(B782&lt;&gt;"",D781*tauxinteret/100/12,"")</f>
        <v/>
      </c>
      <c r="G782" s="54" t="str">
        <f aca="false">IF(B782&lt;&gt;"",G781+F782,"")</f>
        <v/>
      </c>
      <c r="H782" s="54" t="str">
        <f aca="false">IF(B782&lt;&gt;"",mensualiteassurance,"")</f>
        <v/>
      </c>
      <c r="I782" s="54" t="str">
        <f aca="false">IF(B782&lt;&gt;"",mensualitehorsassurance,"")</f>
        <v/>
      </c>
      <c r="J782" s="54" t="str">
        <f aca="false">IF(B782&lt;&gt;"",mensualitetotale,"")</f>
        <v/>
      </c>
    </row>
    <row r="783" customFormat="false" ht="15" hidden="false" customHeight="false" outlineLevel="0" collapsed="false">
      <c r="B783" s="52" t="str">
        <f aca="false">IF(AND(B782&gt;0,B782&lt;dureepret),B782+1,"")</f>
        <v/>
      </c>
      <c r="C783" s="53" t="str">
        <f aca="false">IF(B783&lt;&gt;"",DATE(YEAR(C782),MONTH(C782)+1,DAY(C782)),"")</f>
        <v/>
      </c>
      <c r="D783" s="54" t="str">
        <f aca="false">IF(B783&lt;&gt;"",pret-E783,"")</f>
        <v/>
      </c>
      <c r="E783" s="54" t="str">
        <f aca="false">IF(B783&lt;&gt;"",I783-F783+E782,"")</f>
        <v/>
      </c>
      <c r="F783" s="54" t="str">
        <f aca="false">IF(B783&lt;&gt;"",D782*tauxinteret/100/12,"")</f>
        <v/>
      </c>
      <c r="G783" s="54" t="str">
        <f aca="false">IF(B783&lt;&gt;"",G782+F783,"")</f>
        <v/>
      </c>
      <c r="H783" s="54" t="str">
        <f aca="false">IF(B783&lt;&gt;"",mensualiteassurance,"")</f>
        <v/>
      </c>
      <c r="I783" s="54" t="str">
        <f aca="false">IF(B783&lt;&gt;"",mensualitehorsassurance,"")</f>
        <v/>
      </c>
      <c r="J783" s="54" t="str">
        <f aca="false">IF(B783&lt;&gt;"",mensualitetotale,"")</f>
        <v/>
      </c>
    </row>
    <row r="784" customFormat="false" ht="15" hidden="false" customHeight="false" outlineLevel="0" collapsed="false">
      <c r="B784" s="52" t="str">
        <f aca="false">IF(AND(B783&gt;0,B783&lt;dureepret),B783+1,"")</f>
        <v/>
      </c>
      <c r="C784" s="53" t="str">
        <f aca="false">IF(B784&lt;&gt;"",DATE(YEAR(C783),MONTH(C783)+1,DAY(C783)),"")</f>
        <v/>
      </c>
      <c r="D784" s="54" t="str">
        <f aca="false">IF(B784&lt;&gt;"",pret-E784,"")</f>
        <v/>
      </c>
      <c r="E784" s="54" t="str">
        <f aca="false">IF(B784&lt;&gt;"",I784-F784+E783,"")</f>
        <v/>
      </c>
      <c r="F784" s="54" t="str">
        <f aca="false">IF(B784&lt;&gt;"",D783*tauxinteret/100/12,"")</f>
        <v/>
      </c>
      <c r="G784" s="54" t="str">
        <f aca="false">IF(B784&lt;&gt;"",G783+F784,"")</f>
        <v/>
      </c>
      <c r="H784" s="54" t="str">
        <f aca="false">IF(B784&lt;&gt;"",mensualiteassurance,"")</f>
        <v/>
      </c>
      <c r="I784" s="54" t="str">
        <f aca="false">IF(B784&lt;&gt;"",mensualitehorsassurance,"")</f>
        <v/>
      </c>
      <c r="J784" s="54" t="str">
        <f aca="false">IF(B784&lt;&gt;"",mensualitetotale,"")</f>
        <v/>
      </c>
    </row>
    <row r="785" customFormat="false" ht="15" hidden="false" customHeight="false" outlineLevel="0" collapsed="false">
      <c r="B785" s="52" t="str">
        <f aca="false">IF(AND(B784&gt;0,B784&lt;dureepret),B784+1,"")</f>
        <v/>
      </c>
      <c r="C785" s="53" t="str">
        <f aca="false">IF(B785&lt;&gt;"",DATE(YEAR(C784),MONTH(C784)+1,DAY(C784)),"")</f>
        <v/>
      </c>
      <c r="D785" s="54" t="str">
        <f aca="false">IF(B785&lt;&gt;"",pret-E785,"")</f>
        <v/>
      </c>
      <c r="E785" s="54" t="str">
        <f aca="false">IF(B785&lt;&gt;"",I785-F785+E784,"")</f>
        <v/>
      </c>
      <c r="F785" s="54" t="str">
        <f aca="false">IF(B785&lt;&gt;"",D784*tauxinteret/100/12,"")</f>
        <v/>
      </c>
      <c r="G785" s="54" t="str">
        <f aca="false">IF(B785&lt;&gt;"",G784+F785,"")</f>
        <v/>
      </c>
      <c r="H785" s="54" t="str">
        <f aca="false">IF(B785&lt;&gt;"",mensualiteassurance,"")</f>
        <v/>
      </c>
      <c r="I785" s="54" t="str">
        <f aca="false">IF(B785&lt;&gt;"",mensualitehorsassurance,"")</f>
        <v/>
      </c>
      <c r="J785" s="54" t="str">
        <f aca="false">IF(B785&lt;&gt;"",mensualitetotale,"")</f>
        <v/>
      </c>
    </row>
    <row r="786" customFormat="false" ht="15" hidden="false" customHeight="false" outlineLevel="0" collapsed="false">
      <c r="B786" s="52" t="str">
        <f aca="false">IF(AND(B785&gt;0,B785&lt;dureepret),B785+1,"")</f>
        <v/>
      </c>
      <c r="C786" s="53" t="str">
        <f aca="false">IF(B786&lt;&gt;"",DATE(YEAR(C785),MONTH(C785)+1,DAY(C785)),"")</f>
        <v/>
      </c>
      <c r="D786" s="54" t="str">
        <f aca="false">IF(B786&lt;&gt;"",pret-E786,"")</f>
        <v/>
      </c>
      <c r="E786" s="54" t="str">
        <f aca="false">IF(B786&lt;&gt;"",I786-F786+E785,"")</f>
        <v/>
      </c>
      <c r="F786" s="54" t="str">
        <f aca="false">IF(B786&lt;&gt;"",D785*tauxinteret/100/12,"")</f>
        <v/>
      </c>
      <c r="G786" s="54" t="str">
        <f aca="false">IF(B786&lt;&gt;"",G785+F786,"")</f>
        <v/>
      </c>
      <c r="H786" s="54" t="str">
        <f aca="false">IF(B786&lt;&gt;"",mensualiteassurance,"")</f>
        <v/>
      </c>
      <c r="I786" s="54" t="str">
        <f aca="false">IF(B786&lt;&gt;"",mensualitehorsassurance,"")</f>
        <v/>
      </c>
      <c r="J786" s="54" t="str">
        <f aca="false">IF(B786&lt;&gt;"",mensualitetotale,"")</f>
        <v/>
      </c>
    </row>
    <row r="787" customFormat="false" ht="15" hidden="false" customHeight="false" outlineLevel="0" collapsed="false">
      <c r="B787" s="52" t="str">
        <f aca="false">IF(AND(B786&gt;0,B786&lt;dureepret),B786+1,"")</f>
        <v/>
      </c>
      <c r="C787" s="53" t="str">
        <f aca="false">IF(B787&lt;&gt;"",DATE(YEAR(C786),MONTH(C786)+1,DAY(C786)),"")</f>
        <v/>
      </c>
      <c r="D787" s="54" t="str">
        <f aca="false">IF(B787&lt;&gt;"",pret-E787,"")</f>
        <v/>
      </c>
      <c r="E787" s="54" t="str">
        <f aca="false">IF(B787&lt;&gt;"",I787-F787+E786,"")</f>
        <v/>
      </c>
      <c r="F787" s="54" t="str">
        <f aca="false">IF(B787&lt;&gt;"",D786*tauxinteret/100/12,"")</f>
        <v/>
      </c>
      <c r="G787" s="54" t="str">
        <f aca="false">IF(B787&lt;&gt;"",G786+F787,"")</f>
        <v/>
      </c>
      <c r="H787" s="54" t="str">
        <f aca="false">IF(B787&lt;&gt;"",mensualiteassurance,"")</f>
        <v/>
      </c>
      <c r="I787" s="54" t="str">
        <f aca="false">IF(B787&lt;&gt;"",mensualitehorsassurance,"")</f>
        <v/>
      </c>
      <c r="J787" s="54" t="str">
        <f aca="false">IF(B787&lt;&gt;"",mensualitetotale,"")</f>
        <v/>
      </c>
    </row>
    <row r="788" customFormat="false" ht="15" hidden="false" customHeight="false" outlineLevel="0" collapsed="false">
      <c r="B788" s="52" t="str">
        <f aca="false">IF(AND(B787&gt;0,B787&lt;dureepret),B787+1,"")</f>
        <v/>
      </c>
      <c r="C788" s="53" t="str">
        <f aca="false">IF(B788&lt;&gt;"",DATE(YEAR(C787),MONTH(C787)+1,DAY(C787)),"")</f>
        <v/>
      </c>
      <c r="D788" s="54" t="str">
        <f aca="false">IF(B788&lt;&gt;"",pret-E788,"")</f>
        <v/>
      </c>
      <c r="E788" s="54" t="str">
        <f aca="false">IF(B788&lt;&gt;"",I788-F788+E787,"")</f>
        <v/>
      </c>
      <c r="F788" s="54" t="str">
        <f aca="false">IF(B788&lt;&gt;"",D787*tauxinteret/100/12,"")</f>
        <v/>
      </c>
      <c r="G788" s="54" t="str">
        <f aca="false">IF(B788&lt;&gt;"",G787+F788,"")</f>
        <v/>
      </c>
      <c r="H788" s="54" t="str">
        <f aca="false">IF(B788&lt;&gt;"",mensualiteassurance,"")</f>
        <v/>
      </c>
      <c r="I788" s="54" t="str">
        <f aca="false">IF(B788&lt;&gt;"",mensualitehorsassurance,"")</f>
        <v/>
      </c>
      <c r="J788" s="54" t="str">
        <f aca="false">IF(B788&lt;&gt;"",mensualitetotale,"")</f>
        <v/>
      </c>
    </row>
    <row r="789" customFormat="false" ht="15" hidden="false" customHeight="false" outlineLevel="0" collapsed="false">
      <c r="B789" s="52" t="str">
        <f aca="false">IF(AND(B788&gt;0,B788&lt;dureepret),B788+1,"")</f>
        <v/>
      </c>
      <c r="C789" s="53" t="str">
        <f aca="false">IF(B789&lt;&gt;"",DATE(YEAR(C788),MONTH(C788)+1,DAY(C788)),"")</f>
        <v/>
      </c>
      <c r="D789" s="54" t="str">
        <f aca="false">IF(B789&lt;&gt;"",pret-E789,"")</f>
        <v/>
      </c>
      <c r="E789" s="54" t="str">
        <f aca="false">IF(B789&lt;&gt;"",I789-F789+E788,"")</f>
        <v/>
      </c>
      <c r="F789" s="54" t="str">
        <f aca="false">IF(B789&lt;&gt;"",D788*tauxinteret/100/12,"")</f>
        <v/>
      </c>
      <c r="G789" s="54" t="str">
        <f aca="false">IF(B789&lt;&gt;"",G788+F789,"")</f>
        <v/>
      </c>
      <c r="H789" s="54" t="str">
        <f aca="false">IF(B789&lt;&gt;"",mensualiteassurance,"")</f>
        <v/>
      </c>
      <c r="I789" s="54" t="str">
        <f aca="false">IF(B789&lt;&gt;"",mensualitehorsassurance,"")</f>
        <v/>
      </c>
      <c r="J789" s="54" t="str">
        <f aca="false">IF(B789&lt;&gt;"",mensualitetotale,"")</f>
        <v/>
      </c>
    </row>
    <row r="790" customFormat="false" ht="15" hidden="false" customHeight="false" outlineLevel="0" collapsed="false">
      <c r="B790" s="52" t="str">
        <f aca="false">IF(AND(B789&gt;0,B789&lt;dureepret),B789+1,"")</f>
        <v/>
      </c>
      <c r="C790" s="53" t="str">
        <f aca="false">IF(B790&lt;&gt;"",DATE(YEAR(C789),MONTH(C789)+1,DAY(C789)),"")</f>
        <v/>
      </c>
      <c r="D790" s="54" t="str">
        <f aca="false">IF(B790&lt;&gt;"",pret-E790,"")</f>
        <v/>
      </c>
      <c r="E790" s="54" t="str">
        <f aca="false">IF(B790&lt;&gt;"",I790-F790+E789,"")</f>
        <v/>
      </c>
      <c r="F790" s="54" t="str">
        <f aca="false">IF(B790&lt;&gt;"",D789*tauxinteret/100/12,"")</f>
        <v/>
      </c>
      <c r="G790" s="54" t="str">
        <f aca="false">IF(B790&lt;&gt;"",G789+F790,"")</f>
        <v/>
      </c>
      <c r="H790" s="54" t="str">
        <f aca="false">IF(B790&lt;&gt;"",mensualiteassurance,"")</f>
        <v/>
      </c>
      <c r="I790" s="54" t="str">
        <f aca="false">IF(B790&lt;&gt;"",mensualitehorsassurance,"")</f>
        <v/>
      </c>
      <c r="J790" s="54" t="str">
        <f aca="false">IF(B790&lt;&gt;"",mensualitetotale,"")</f>
        <v/>
      </c>
    </row>
    <row r="791" customFormat="false" ht="15" hidden="false" customHeight="false" outlineLevel="0" collapsed="false">
      <c r="B791" s="52" t="str">
        <f aca="false">IF(AND(B790&gt;0,B790&lt;dureepret),B790+1,"")</f>
        <v/>
      </c>
      <c r="C791" s="53" t="str">
        <f aca="false">IF(B791&lt;&gt;"",DATE(YEAR(C790),MONTH(C790)+1,DAY(C790)),"")</f>
        <v/>
      </c>
      <c r="D791" s="54" t="str">
        <f aca="false">IF(B791&lt;&gt;"",pret-E791,"")</f>
        <v/>
      </c>
      <c r="E791" s="54" t="str">
        <f aca="false">IF(B791&lt;&gt;"",I791-F791+E790,"")</f>
        <v/>
      </c>
      <c r="F791" s="54" t="str">
        <f aca="false">IF(B791&lt;&gt;"",D790*tauxinteret/100/12,"")</f>
        <v/>
      </c>
      <c r="G791" s="54" t="str">
        <f aca="false">IF(B791&lt;&gt;"",G790+F791,"")</f>
        <v/>
      </c>
      <c r="H791" s="54" t="str">
        <f aca="false">IF(B791&lt;&gt;"",mensualiteassurance,"")</f>
        <v/>
      </c>
      <c r="I791" s="54" t="str">
        <f aca="false">IF(B791&lt;&gt;"",mensualitehorsassurance,"")</f>
        <v/>
      </c>
      <c r="J791" s="54" t="str">
        <f aca="false">IF(B791&lt;&gt;"",mensualitetotale,"")</f>
        <v/>
      </c>
    </row>
    <row r="792" customFormat="false" ht="15" hidden="false" customHeight="false" outlineLevel="0" collapsed="false">
      <c r="B792" s="52" t="str">
        <f aca="false">IF(AND(B791&gt;0,B791&lt;dureepret),B791+1,"")</f>
        <v/>
      </c>
      <c r="C792" s="53" t="str">
        <f aca="false">IF(B792&lt;&gt;"",DATE(YEAR(C791),MONTH(C791)+1,DAY(C791)),"")</f>
        <v/>
      </c>
      <c r="D792" s="54" t="str">
        <f aca="false">IF(B792&lt;&gt;"",pret-E792,"")</f>
        <v/>
      </c>
      <c r="E792" s="54" t="str">
        <f aca="false">IF(B792&lt;&gt;"",I792-F792+E791,"")</f>
        <v/>
      </c>
      <c r="F792" s="54" t="str">
        <f aca="false">IF(B792&lt;&gt;"",D791*tauxinteret/100/12,"")</f>
        <v/>
      </c>
      <c r="G792" s="54" t="str">
        <f aca="false">IF(B792&lt;&gt;"",G791+F792,"")</f>
        <v/>
      </c>
      <c r="H792" s="54" t="str">
        <f aca="false">IF(B792&lt;&gt;"",mensualiteassurance,"")</f>
        <v/>
      </c>
      <c r="I792" s="54" t="str">
        <f aca="false">IF(B792&lt;&gt;"",mensualitehorsassurance,"")</f>
        <v/>
      </c>
      <c r="J792" s="54" t="str">
        <f aca="false">IF(B792&lt;&gt;"",mensualitetotale,"")</f>
        <v/>
      </c>
    </row>
    <row r="793" customFormat="false" ht="15" hidden="false" customHeight="false" outlineLevel="0" collapsed="false">
      <c r="B793" s="52" t="str">
        <f aca="false">IF(AND(B792&gt;0,B792&lt;dureepret),B792+1,"")</f>
        <v/>
      </c>
      <c r="C793" s="53" t="str">
        <f aca="false">IF(B793&lt;&gt;"",DATE(YEAR(C792),MONTH(C792)+1,DAY(C792)),"")</f>
        <v/>
      </c>
      <c r="D793" s="54" t="str">
        <f aca="false">IF(B793&lt;&gt;"",pret-E793,"")</f>
        <v/>
      </c>
      <c r="E793" s="54" t="str">
        <f aca="false">IF(B793&lt;&gt;"",I793-F793+E792,"")</f>
        <v/>
      </c>
      <c r="F793" s="54" t="str">
        <f aca="false">IF(B793&lt;&gt;"",D792*tauxinteret/100/12,"")</f>
        <v/>
      </c>
      <c r="G793" s="54" t="str">
        <f aca="false">IF(B793&lt;&gt;"",G792+F793,"")</f>
        <v/>
      </c>
      <c r="H793" s="54" t="str">
        <f aca="false">IF(B793&lt;&gt;"",mensualiteassurance,"")</f>
        <v/>
      </c>
      <c r="I793" s="54" t="str">
        <f aca="false">IF(B793&lt;&gt;"",mensualitehorsassurance,"")</f>
        <v/>
      </c>
      <c r="J793" s="54" t="str">
        <f aca="false">IF(B793&lt;&gt;"",mensualitetotale,"")</f>
        <v/>
      </c>
    </row>
    <row r="794" customFormat="false" ht="15" hidden="false" customHeight="false" outlineLevel="0" collapsed="false">
      <c r="B794" s="52" t="str">
        <f aca="false">IF(AND(B793&gt;0,B793&lt;dureepret),B793+1,"")</f>
        <v/>
      </c>
      <c r="C794" s="53" t="str">
        <f aca="false">IF(B794&lt;&gt;"",DATE(YEAR(C793),MONTH(C793)+1,DAY(C793)),"")</f>
        <v/>
      </c>
      <c r="D794" s="54" t="str">
        <f aca="false">IF(B794&lt;&gt;"",pret-E794,"")</f>
        <v/>
      </c>
      <c r="E794" s="54" t="str">
        <f aca="false">IF(B794&lt;&gt;"",I794-F794+E793,"")</f>
        <v/>
      </c>
      <c r="F794" s="54" t="str">
        <f aca="false">IF(B794&lt;&gt;"",D793*tauxinteret/100/12,"")</f>
        <v/>
      </c>
      <c r="G794" s="54" t="str">
        <f aca="false">IF(B794&lt;&gt;"",G793+F794,"")</f>
        <v/>
      </c>
      <c r="H794" s="54" t="str">
        <f aca="false">IF(B794&lt;&gt;"",mensualiteassurance,"")</f>
        <v/>
      </c>
      <c r="I794" s="54" t="str">
        <f aca="false">IF(B794&lt;&gt;"",mensualitehorsassurance,"")</f>
        <v/>
      </c>
      <c r="J794" s="54" t="str">
        <f aca="false">IF(B794&lt;&gt;"",mensualitetotale,"")</f>
        <v/>
      </c>
    </row>
    <row r="795" customFormat="false" ht="15" hidden="false" customHeight="false" outlineLevel="0" collapsed="false">
      <c r="B795" s="52" t="str">
        <f aca="false">IF(AND(B794&gt;0,B794&lt;dureepret),B794+1,"")</f>
        <v/>
      </c>
      <c r="C795" s="53" t="str">
        <f aca="false">IF(B795&lt;&gt;"",DATE(YEAR(C794),MONTH(C794)+1,DAY(C794)),"")</f>
        <v/>
      </c>
      <c r="D795" s="54" t="str">
        <f aca="false">IF(B795&lt;&gt;"",pret-E795,"")</f>
        <v/>
      </c>
      <c r="E795" s="54" t="str">
        <f aca="false">IF(B795&lt;&gt;"",I795-F795+E794,"")</f>
        <v/>
      </c>
      <c r="F795" s="54" t="str">
        <f aca="false">IF(B795&lt;&gt;"",D794*tauxinteret/100/12,"")</f>
        <v/>
      </c>
      <c r="G795" s="54" t="str">
        <f aca="false">IF(B795&lt;&gt;"",G794+F795,"")</f>
        <v/>
      </c>
      <c r="H795" s="54" t="str">
        <f aca="false">IF(B795&lt;&gt;"",mensualiteassurance,"")</f>
        <v/>
      </c>
      <c r="I795" s="54" t="str">
        <f aca="false">IF(B795&lt;&gt;"",mensualitehorsassurance,"")</f>
        <v/>
      </c>
      <c r="J795" s="54" t="str">
        <f aca="false">IF(B795&lt;&gt;"",mensualitetotale,"")</f>
        <v/>
      </c>
    </row>
    <row r="796" customFormat="false" ht="15" hidden="false" customHeight="false" outlineLevel="0" collapsed="false">
      <c r="B796" s="52" t="str">
        <f aca="false">IF(AND(B795&gt;0,B795&lt;dureepret),B795+1,"")</f>
        <v/>
      </c>
      <c r="C796" s="53" t="str">
        <f aca="false">IF(B796&lt;&gt;"",DATE(YEAR(C795),MONTH(C795)+1,DAY(C795)),"")</f>
        <v/>
      </c>
      <c r="D796" s="54" t="str">
        <f aca="false">IF(B796&lt;&gt;"",pret-E796,"")</f>
        <v/>
      </c>
      <c r="E796" s="54" t="str">
        <f aca="false">IF(B796&lt;&gt;"",I796-F796+E795,"")</f>
        <v/>
      </c>
      <c r="F796" s="54" t="str">
        <f aca="false">IF(B796&lt;&gt;"",D795*tauxinteret/100/12,"")</f>
        <v/>
      </c>
      <c r="G796" s="54" t="str">
        <f aca="false">IF(B796&lt;&gt;"",G795+F796,"")</f>
        <v/>
      </c>
      <c r="H796" s="54" t="str">
        <f aca="false">IF(B796&lt;&gt;"",mensualiteassurance,"")</f>
        <v/>
      </c>
      <c r="I796" s="54" t="str">
        <f aca="false">IF(B796&lt;&gt;"",mensualitehorsassurance,"")</f>
        <v/>
      </c>
      <c r="J796" s="54" t="str">
        <f aca="false">IF(B796&lt;&gt;"",mensualitetotale,"")</f>
        <v/>
      </c>
    </row>
    <row r="797" customFormat="false" ht="15" hidden="false" customHeight="false" outlineLevel="0" collapsed="false">
      <c r="B797" s="52" t="str">
        <f aca="false">IF(AND(B796&gt;0,B796&lt;dureepret),B796+1,"")</f>
        <v/>
      </c>
      <c r="C797" s="53" t="str">
        <f aca="false">IF(B797&lt;&gt;"",DATE(YEAR(C796),MONTH(C796)+1,DAY(C796)),"")</f>
        <v/>
      </c>
      <c r="D797" s="54" t="str">
        <f aca="false">IF(B797&lt;&gt;"",pret-E797,"")</f>
        <v/>
      </c>
      <c r="E797" s="54" t="str">
        <f aca="false">IF(B797&lt;&gt;"",I797-F797+E796,"")</f>
        <v/>
      </c>
      <c r="F797" s="54" t="str">
        <f aca="false">IF(B797&lt;&gt;"",D796*tauxinteret/100/12,"")</f>
        <v/>
      </c>
      <c r="G797" s="54" t="str">
        <f aca="false">IF(B797&lt;&gt;"",G796+F797,"")</f>
        <v/>
      </c>
      <c r="H797" s="54" t="str">
        <f aca="false">IF(B797&lt;&gt;"",mensualiteassurance,"")</f>
        <v/>
      </c>
      <c r="I797" s="54" t="str">
        <f aca="false">IF(B797&lt;&gt;"",mensualitehorsassurance,"")</f>
        <v/>
      </c>
      <c r="J797" s="54" t="str">
        <f aca="false">IF(B797&lt;&gt;"",mensualitetotale,"")</f>
        <v/>
      </c>
    </row>
    <row r="798" customFormat="false" ht="15" hidden="false" customHeight="false" outlineLevel="0" collapsed="false">
      <c r="B798" s="52" t="str">
        <f aca="false">IF(AND(B797&gt;0,B797&lt;dureepret),B797+1,"")</f>
        <v/>
      </c>
      <c r="C798" s="53" t="str">
        <f aca="false">IF(B798&lt;&gt;"",DATE(YEAR(C797),MONTH(C797)+1,DAY(C797)),"")</f>
        <v/>
      </c>
      <c r="D798" s="54" t="str">
        <f aca="false">IF(B798&lt;&gt;"",pret-E798,"")</f>
        <v/>
      </c>
      <c r="E798" s="54" t="str">
        <f aca="false">IF(B798&lt;&gt;"",I798-F798+E797,"")</f>
        <v/>
      </c>
      <c r="F798" s="54" t="str">
        <f aca="false">IF(B798&lt;&gt;"",D797*tauxinteret/100/12,"")</f>
        <v/>
      </c>
      <c r="G798" s="54" t="str">
        <f aca="false">IF(B798&lt;&gt;"",G797+F798,"")</f>
        <v/>
      </c>
      <c r="H798" s="54" t="str">
        <f aca="false">IF(B798&lt;&gt;"",mensualiteassurance,"")</f>
        <v/>
      </c>
      <c r="I798" s="54" t="str">
        <f aca="false">IF(B798&lt;&gt;"",mensualitehorsassurance,"")</f>
        <v/>
      </c>
      <c r="J798" s="54" t="str">
        <f aca="false">IF(B798&lt;&gt;"",mensualitetotale,"")</f>
        <v/>
      </c>
    </row>
    <row r="799" customFormat="false" ht="15" hidden="false" customHeight="false" outlineLevel="0" collapsed="false">
      <c r="B799" s="52" t="str">
        <f aca="false">IF(AND(B798&gt;0,B798&lt;dureepret),B798+1,"")</f>
        <v/>
      </c>
      <c r="C799" s="53" t="str">
        <f aca="false">IF(B799&lt;&gt;"",DATE(YEAR(C798),MONTH(C798)+1,DAY(C798)),"")</f>
        <v/>
      </c>
      <c r="D799" s="54" t="str">
        <f aca="false">IF(B799&lt;&gt;"",pret-E799,"")</f>
        <v/>
      </c>
      <c r="E799" s="54" t="str">
        <f aca="false">IF(B799&lt;&gt;"",I799-F799+E798,"")</f>
        <v/>
      </c>
      <c r="F799" s="54" t="str">
        <f aca="false">IF(B799&lt;&gt;"",D798*tauxinteret/100/12,"")</f>
        <v/>
      </c>
      <c r="G799" s="54" t="str">
        <f aca="false">IF(B799&lt;&gt;"",G798+F799,"")</f>
        <v/>
      </c>
      <c r="H799" s="54" t="str">
        <f aca="false">IF(B799&lt;&gt;"",mensualiteassurance,"")</f>
        <v/>
      </c>
      <c r="I799" s="54" t="str">
        <f aca="false">IF(B799&lt;&gt;"",mensualitehorsassurance,"")</f>
        <v/>
      </c>
      <c r="J799" s="54" t="str">
        <f aca="false">IF(B799&lt;&gt;"",mensualitetotale,"")</f>
        <v/>
      </c>
    </row>
    <row r="800" customFormat="false" ht="15" hidden="false" customHeight="false" outlineLevel="0" collapsed="false">
      <c r="B800" s="52" t="str">
        <f aca="false">IF(AND(B799&gt;0,B799&lt;dureepret),B799+1,"")</f>
        <v/>
      </c>
      <c r="C800" s="53" t="str">
        <f aca="false">IF(B800&lt;&gt;"",DATE(YEAR(C799),MONTH(C799)+1,DAY(C799)),"")</f>
        <v/>
      </c>
      <c r="D800" s="54" t="str">
        <f aca="false">IF(B800&lt;&gt;"",pret-E800,"")</f>
        <v/>
      </c>
      <c r="E800" s="54" t="str">
        <f aca="false">IF(B800&lt;&gt;"",I800-F800+E799,"")</f>
        <v/>
      </c>
      <c r="F800" s="54" t="str">
        <f aca="false">IF(B800&lt;&gt;"",D799*tauxinteret/100/12,"")</f>
        <v/>
      </c>
      <c r="G800" s="54" t="str">
        <f aca="false">IF(B800&lt;&gt;"",G799+F800,"")</f>
        <v/>
      </c>
      <c r="H800" s="54" t="str">
        <f aca="false">IF(B800&lt;&gt;"",mensualiteassurance,"")</f>
        <v/>
      </c>
      <c r="I800" s="54" t="str">
        <f aca="false">IF(B800&lt;&gt;"",mensualitehorsassurance,"")</f>
        <v/>
      </c>
      <c r="J800" s="54" t="str">
        <f aca="false">IF(B800&lt;&gt;"",mensualitetotale,"")</f>
        <v/>
      </c>
    </row>
    <row r="801" customFormat="false" ht="15" hidden="false" customHeight="false" outlineLevel="0" collapsed="false">
      <c r="B801" s="52" t="str">
        <f aca="false">IF(AND(B800&gt;0,B800&lt;dureepret),B800+1,"")</f>
        <v/>
      </c>
      <c r="C801" s="53" t="str">
        <f aca="false">IF(B801&lt;&gt;"",DATE(YEAR(C800),MONTH(C800)+1,DAY(C800)),"")</f>
        <v/>
      </c>
      <c r="D801" s="54" t="str">
        <f aca="false">IF(B801&lt;&gt;"",pret-E801,"")</f>
        <v/>
      </c>
      <c r="E801" s="54" t="str">
        <f aca="false">IF(B801&lt;&gt;"",I801-F801+E800,"")</f>
        <v/>
      </c>
      <c r="F801" s="54" t="str">
        <f aca="false">IF(B801&lt;&gt;"",D800*tauxinteret/100/12,"")</f>
        <v/>
      </c>
      <c r="G801" s="54" t="str">
        <f aca="false">IF(B801&lt;&gt;"",G800+F801,"")</f>
        <v/>
      </c>
      <c r="H801" s="54" t="str">
        <f aca="false">IF(B801&lt;&gt;"",mensualiteassurance,"")</f>
        <v/>
      </c>
      <c r="I801" s="54" t="str">
        <f aca="false">IF(B801&lt;&gt;"",mensualitehorsassurance,"")</f>
        <v/>
      </c>
      <c r="J801" s="54" t="str">
        <f aca="false">IF(B801&lt;&gt;"",mensualitetotale,"")</f>
        <v/>
      </c>
    </row>
    <row r="802" customFormat="false" ht="15" hidden="false" customHeight="false" outlineLevel="0" collapsed="false">
      <c r="B802" s="52" t="str">
        <f aca="false">IF(AND(B801&gt;0,B801&lt;dureepret),B801+1,"")</f>
        <v/>
      </c>
      <c r="C802" s="53" t="str">
        <f aca="false">IF(B802&lt;&gt;"",DATE(YEAR(C801),MONTH(C801)+1,DAY(C801)),"")</f>
        <v/>
      </c>
      <c r="D802" s="54" t="str">
        <f aca="false">IF(B802&lt;&gt;"",pret-E802,"")</f>
        <v/>
      </c>
      <c r="E802" s="54" t="str">
        <f aca="false">IF(B802&lt;&gt;"",I802-F802+E801,"")</f>
        <v/>
      </c>
      <c r="F802" s="54" t="str">
        <f aca="false">IF(B802&lt;&gt;"",D801*tauxinteret/100/12,"")</f>
        <v/>
      </c>
      <c r="G802" s="54" t="str">
        <f aca="false">IF(B802&lt;&gt;"",G801+F802,"")</f>
        <v/>
      </c>
      <c r="H802" s="54" t="str">
        <f aca="false">IF(B802&lt;&gt;"",mensualiteassurance,"")</f>
        <v/>
      </c>
      <c r="I802" s="54" t="str">
        <f aca="false">IF(B802&lt;&gt;"",mensualitehorsassurance,"")</f>
        <v/>
      </c>
      <c r="J802" s="54" t="str">
        <f aca="false">IF(B802&lt;&gt;"",mensualitetotale,"")</f>
        <v/>
      </c>
    </row>
    <row r="803" customFormat="false" ht="15" hidden="false" customHeight="false" outlineLevel="0" collapsed="false">
      <c r="B803" s="52" t="str">
        <f aca="false">IF(AND(B802&gt;0,B802&lt;dureepret),B802+1,"")</f>
        <v/>
      </c>
      <c r="C803" s="53" t="str">
        <f aca="false">IF(B803&lt;&gt;"",DATE(YEAR(C802),MONTH(C802)+1,DAY(C802)),"")</f>
        <v/>
      </c>
      <c r="D803" s="54" t="str">
        <f aca="false">IF(B803&lt;&gt;"",pret-E803,"")</f>
        <v/>
      </c>
      <c r="E803" s="54" t="str">
        <f aca="false">IF(B803&lt;&gt;"",I803-F803+E802,"")</f>
        <v/>
      </c>
      <c r="F803" s="54" t="str">
        <f aca="false">IF(B803&lt;&gt;"",D802*tauxinteret/100/12,"")</f>
        <v/>
      </c>
      <c r="G803" s="54" t="str">
        <f aca="false">IF(B803&lt;&gt;"",G802+F803,"")</f>
        <v/>
      </c>
      <c r="H803" s="54" t="str">
        <f aca="false">IF(B803&lt;&gt;"",mensualiteassurance,"")</f>
        <v/>
      </c>
      <c r="I803" s="54" t="str">
        <f aca="false">IF(B803&lt;&gt;"",mensualitehorsassurance,"")</f>
        <v/>
      </c>
      <c r="J803" s="54" t="str">
        <f aca="false">IF(B803&lt;&gt;"",mensualitetotale,"")</f>
        <v/>
      </c>
    </row>
    <row r="804" customFormat="false" ht="15" hidden="false" customHeight="false" outlineLevel="0" collapsed="false">
      <c r="B804" s="52" t="str">
        <f aca="false">IF(AND(B803&gt;0,B803&lt;dureepret),B803+1,"")</f>
        <v/>
      </c>
      <c r="C804" s="53" t="str">
        <f aca="false">IF(B804&lt;&gt;"",DATE(YEAR(C803),MONTH(C803)+1,DAY(C803)),"")</f>
        <v/>
      </c>
      <c r="D804" s="54" t="str">
        <f aca="false">IF(B804&lt;&gt;"",pret-E804,"")</f>
        <v/>
      </c>
      <c r="E804" s="54" t="str">
        <f aca="false">IF(B804&lt;&gt;"",I804-F804+E803,"")</f>
        <v/>
      </c>
      <c r="F804" s="54" t="str">
        <f aca="false">IF(B804&lt;&gt;"",D803*tauxinteret/100/12,"")</f>
        <v/>
      </c>
      <c r="G804" s="54" t="str">
        <f aca="false">IF(B804&lt;&gt;"",G803+F804,"")</f>
        <v/>
      </c>
      <c r="H804" s="54" t="str">
        <f aca="false">IF(B804&lt;&gt;"",mensualiteassurance,"")</f>
        <v/>
      </c>
      <c r="I804" s="54" t="str">
        <f aca="false">IF(B804&lt;&gt;"",mensualitehorsassurance,"")</f>
        <v/>
      </c>
      <c r="J804" s="54" t="str">
        <f aca="false">IF(B804&lt;&gt;"",mensualitetotale,"")</f>
        <v/>
      </c>
    </row>
    <row r="805" customFormat="false" ht="15" hidden="false" customHeight="false" outlineLevel="0" collapsed="false">
      <c r="B805" s="52" t="str">
        <f aca="false">IF(AND(B804&gt;0,B804&lt;dureepret),B804+1,"")</f>
        <v/>
      </c>
      <c r="C805" s="53" t="str">
        <f aca="false">IF(B805&lt;&gt;"",DATE(YEAR(C804),MONTH(C804)+1,DAY(C804)),"")</f>
        <v/>
      </c>
      <c r="D805" s="54" t="str">
        <f aca="false">IF(B805&lt;&gt;"",pret-E805,"")</f>
        <v/>
      </c>
      <c r="E805" s="54" t="str">
        <f aca="false">IF(B805&lt;&gt;"",I805-F805+E804,"")</f>
        <v/>
      </c>
      <c r="F805" s="54" t="str">
        <f aca="false">IF(B805&lt;&gt;"",D804*tauxinteret/100/12,"")</f>
        <v/>
      </c>
      <c r="G805" s="54" t="str">
        <f aca="false">IF(B805&lt;&gt;"",G804+F805,"")</f>
        <v/>
      </c>
      <c r="H805" s="54" t="str">
        <f aca="false">IF(B805&lt;&gt;"",mensualiteassurance,"")</f>
        <v/>
      </c>
      <c r="I805" s="54" t="str">
        <f aca="false">IF(B805&lt;&gt;"",mensualitehorsassurance,"")</f>
        <v/>
      </c>
      <c r="J805" s="54" t="str">
        <f aca="false">IF(B805&lt;&gt;"",mensualitetotale,"")</f>
        <v/>
      </c>
    </row>
    <row r="806" customFormat="false" ht="15" hidden="false" customHeight="false" outlineLevel="0" collapsed="false">
      <c r="B806" s="52" t="str">
        <f aca="false">IF(AND(B805&gt;0,B805&lt;dureepret),B805+1,"")</f>
        <v/>
      </c>
      <c r="C806" s="53" t="str">
        <f aca="false">IF(B806&lt;&gt;"",DATE(YEAR(C805),MONTH(C805)+1,DAY(C805)),"")</f>
        <v/>
      </c>
      <c r="D806" s="54" t="str">
        <f aca="false">IF(B806&lt;&gt;"",pret-E806,"")</f>
        <v/>
      </c>
      <c r="E806" s="54" t="str">
        <f aca="false">IF(B806&lt;&gt;"",I806-F806+E805,"")</f>
        <v/>
      </c>
      <c r="F806" s="54" t="str">
        <f aca="false">IF(B806&lt;&gt;"",D805*tauxinteret/100/12,"")</f>
        <v/>
      </c>
      <c r="G806" s="54" t="str">
        <f aca="false">IF(B806&lt;&gt;"",G805+F806,"")</f>
        <v/>
      </c>
      <c r="H806" s="54" t="str">
        <f aca="false">IF(B806&lt;&gt;"",mensualiteassurance,"")</f>
        <v/>
      </c>
      <c r="I806" s="54" t="str">
        <f aca="false">IF(B806&lt;&gt;"",mensualitehorsassurance,"")</f>
        <v/>
      </c>
      <c r="J806" s="54" t="str">
        <f aca="false">IF(B806&lt;&gt;"",mensualitetotale,"")</f>
        <v/>
      </c>
    </row>
    <row r="807" customFormat="false" ht="15" hidden="false" customHeight="false" outlineLevel="0" collapsed="false">
      <c r="B807" s="52" t="str">
        <f aca="false">IF(AND(B806&gt;0,B806&lt;dureepret),B806+1,"")</f>
        <v/>
      </c>
      <c r="C807" s="53" t="str">
        <f aca="false">IF(B807&lt;&gt;"",DATE(YEAR(C806),MONTH(C806)+1,DAY(C806)),"")</f>
        <v/>
      </c>
      <c r="D807" s="54" t="str">
        <f aca="false">IF(B807&lt;&gt;"",pret-E807,"")</f>
        <v/>
      </c>
      <c r="E807" s="54" t="str">
        <f aca="false">IF(B807&lt;&gt;"",I807-F807+E806,"")</f>
        <v/>
      </c>
      <c r="F807" s="54" t="str">
        <f aca="false">IF(B807&lt;&gt;"",D806*tauxinteret/100/12,"")</f>
        <v/>
      </c>
      <c r="G807" s="54" t="str">
        <f aca="false">IF(B807&lt;&gt;"",G806+F807,"")</f>
        <v/>
      </c>
      <c r="H807" s="54" t="str">
        <f aca="false">IF(B807&lt;&gt;"",mensualiteassurance,"")</f>
        <v/>
      </c>
      <c r="I807" s="54" t="str">
        <f aca="false">IF(B807&lt;&gt;"",mensualitehorsassurance,"")</f>
        <v/>
      </c>
      <c r="J807" s="54" t="str">
        <f aca="false">IF(B807&lt;&gt;"",mensualitetotale,"")</f>
        <v/>
      </c>
    </row>
    <row r="808" customFormat="false" ht="15" hidden="false" customHeight="false" outlineLevel="0" collapsed="false">
      <c r="B808" s="52" t="str">
        <f aca="false">IF(AND(B807&gt;0,B807&lt;dureepret),B807+1,"")</f>
        <v/>
      </c>
      <c r="C808" s="53" t="str">
        <f aca="false">IF(B808&lt;&gt;"",DATE(YEAR(C807),MONTH(C807)+1,DAY(C807)),"")</f>
        <v/>
      </c>
      <c r="D808" s="54" t="str">
        <f aca="false">IF(B808&lt;&gt;"",pret-E808,"")</f>
        <v/>
      </c>
      <c r="E808" s="54" t="str">
        <f aca="false">IF(B808&lt;&gt;"",I808-F808+E807,"")</f>
        <v/>
      </c>
      <c r="F808" s="54" t="str">
        <f aca="false">IF(B808&lt;&gt;"",D807*tauxinteret/100/12,"")</f>
        <v/>
      </c>
      <c r="G808" s="54" t="str">
        <f aca="false">IF(B808&lt;&gt;"",G807+F808,"")</f>
        <v/>
      </c>
      <c r="H808" s="54" t="str">
        <f aca="false">IF(B808&lt;&gt;"",mensualiteassurance,"")</f>
        <v/>
      </c>
      <c r="I808" s="54" t="str">
        <f aca="false">IF(B808&lt;&gt;"",mensualitehorsassurance,"")</f>
        <v/>
      </c>
      <c r="J808" s="54" t="str">
        <f aca="false">IF(B808&lt;&gt;"",mensualitetotale,"")</f>
        <v/>
      </c>
    </row>
    <row r="809" customFormat="false" ht="15" hidden="false" customHeight="false" outlineLevel="0" collapsed="false">
      <c r="B809" s="52" t="str">
        <f aca="false">IF(AND(B808&gt;0,B808&lt;dureepret),B808+1,"")</f>
        <v/>
      </c>
      <c r="C809" s="53" t="str">
        <f aca="false">IF(B809&lt;&gt;"",DATE(YEAR(C808),MONTH(C808)+1,DAY(C808)),"")</f>
        <v/>
      </c>
      <c r="D809" s="54" t="str">
        <f aca="false">IF(B809&lt;&gt;"",pret-E809,"")</f>
        <v/>
      </c>
      <c r="E809" s="54" t="str">
        <f aca="false">IF(B809&lt;&gt;"",I809-F809+E808,"")</f>
        <v/>
      </c>
      <c r="F809" s="54" t="str">
        <f aca="false">IF(B809&lt;&gt;"",D808*tauxinteret/100/12,"")</f>
        <v/>
      </c>
      <c r="G809" s="54" t="str">
        <f aca="false">IF(B809&lt;&gt;"",G808+F809,"")</f>
        <v/>
      </c>
      <c r="H809" s="54" t="str">
        <f aca="false">IF(B809&lt;&gt;"",mensualiteassurance,"")</f>
        <v/>
      </c>
      <c r="I809" s="54" t="str">
        <f aca="false">IF(B809&lt;&gt;"",mensualitehorsassurance,"")</f>
        <v/>
      </c>
      <c r="J809" s="54" t="str">
        <f aca="false">IF(B809&lt;&gt;"",mensualitetotale,"")</f>
        <v/>
      </c>
    </row>
    <row r="810" customFormat="false" ht="15" hidden="false" customHeight="false" outlineLevel="0" collapsed="false">
      <c r="B810" s="52" t="str">
        <f aca="false">IF(AND(B809&gt;0,B809&lt;dureepret),B809+1,"")</f>
        <v/>
      </c>
      <c r="C810" s="53" t="str">
        <f aca="false">IF(B810&lt;&gt;"",DATE(YEAR(C809),MONTH(C809)+1,DAY(C809)),"")</f>
        <v/>
      </c>
      <c r="D810" s="54" t="str">
        <f aca="false">IF(B810&lt;&gt;"",pret-E810,"")</f>
        <v/>
      </c>
      <c r="E810" s="54" t="str">
        <f aca="false">IF(B810&lt;&gt;"",I810-F810+E809,"")</f>
        <v/>
      </c>
      <c r="F810" s="54" t="str">
        <f aca="false">IF(B810&lt;&gt;"",D809*tauxinteret/100/12,"")</f>
        <v/>
      </c>
      <c r="G810" s="54" t="str">
        <f aca="false">IF(B810&lt;&gt;"",G809+F810,"")</f>
        <v/>
      </c>
      <c r="H810" s="54" t="str">
        <f aca="false">IF(B810&lt;&gt;"",mensualiteassurance,"")</f>
        <v/>
      </c>
      <c r="I810" s="54" t="str">
        <f aca="false">IF(B810&lt;&gt;"",mensualitehorsassurance,"")</f>
        <v/>
      </c>
      <c r="J810" s="54" t="str">
        <f aca="false">IF(B810&lt;&gt;"",mensualitetotale,"")</f>
        <v/>
      </c>
    </row>
    <row r="811" customFormat="false" ht="15" hidden="false" customHeight="false" outlineLevel="0" collapsed="false">
      <c r="B811" s="52" t="str">
        <f aca="false">IF(AND(B810&gt;0,B810&lt;dureepret),B810+1,"")</f>
        <v/>
      </c>
      <c r="C811" s="53" t="str">
        <f aca="false">IF(B811&lt;&gt;"",DATE(YEAR(C810),MONTH(C810)+1,DAY(C810)),"")</f>
        <v/>
      </c>
      <c r="D811" s="54" t="str">
        <f aca="false">IF(B811&lt;&gt;"",pret-E811,"")</f>
        <v/>
      </c>
      <c r="E811" s="54" t="str">
        <f aca="false">IF(B811&lt;&gt;"",I811-F811+E810,"")</f>
        <v/>
      </c>
      <c r="F811" s="54" t="str">
        <f aca="false">IF(B811&lt;&gt;"",D810*tauxinteret/100/12,"")</f>
        <v/>
      </c>
      <c r="G811" s="54" t="str">
        <f aca="false">IF(B811&lt;&gt;"",G810+F811,"")</f>
        <v/>
      </c>
      <c r="H811" s="54" t="str">
        <f aca="false">IF(B811&lt;&gt;"",mensualiteassurance,"")</f>
        <v/>
      </c>
      <c r="I811" s="54" t="str">
        <f aca="false">IF(B811&lt;&gt;"",mensualitehorsassurance,"")</f>
        <v/>
      </c>
      <c r="J811" s="54" t="str">
        <f aca="false">IF(B811&lt;&gt;"",mensualitetotale,"")</f>
        <v/>
      </c>
    </row>
    <row r="812" customFormat="false" ht="15" hidden="false" customHeight="false" outlineLevel="0" collapsed="false">
      <c r="B812" s="52" t="str">
        <f aca="false">IF(AND(B811&gt;0,B811&lt;dureepret),B811+1,"")</f>
        <v/>
      </c>
      <c r="C812" s="53" t="str">
        <f aca="false">IF(B812&lt;&gt;"",DATE(YEAR(C811),MONTH(C811)+1,DAY(C811)),"")</f>
        <v/>
      </c>
      <c r="D812" s="54" t="str">
        <f aca="false">IF(B812&lt;&gt;"",pret-E812,"")</f>
        <v/>
      </c>
      <c r="E812" s="54" t="str">
        <f aca="false">IF(B812&lt;&gt;"",I812-F812+E811,"")</f>
        <v/>
      </c>
      <c r="F812" s="54" t="str">
        <f aca="false">IF(B812&lt;&gt;"",D811*tauxinteret/100/12,"")</f>
        <v/>
      </c>
      <c r="G812" s="54" t="str">
        <f aca="false">IF(B812&lt;&gt;"",G811+F812,"")</f>
        <v/>
      </c>
      <c r="H812" s="54" t="str">
        <f aca="false">IF(B812&lt;&gt;"",mensualiteassurance,"")</f>
        <v/>
      </c>
      <c r="I812" s="54" t="str">
        <f aca="false">IF(B812&lt;&gt;"",mensualitehorsassurance,"")</f>
        <v/>
      </c>
      <c r="J812" s="54" t="str">
        <f aca="false">IF(B812&lt;&gt;"",mensualitetotale,"")</f>
        <v/>
      </c>
    </row>
    <row r="813" customFormat="false" ht="15" hidden="false" customHeight="false" outlineLevel="0" collapsed="false">
      <c r="B813" s="52" t="str">
        <f aca="false">IF(AND(B812&gt;0,B812&lt;dureepret),B812+1,"")</f>
        <v/>
      </c>
      <c r="C813" s="53" t="str">
        <f aca="false">IF(B813&lt;&gt;"",DATE(YEAR(C812),MONTH(C812)+1,DAY(C812)),"")</f>
        <v/>
      </c>
      <c r="D813" s="54" t="str">
        <f aca="false">IF(B813&lt;&gt;"",pret-E813,"")</f>
        <v/>
      </c>
      <c r="E813" s="54" t="str">
        <f aca="false">IF(B813&lt;&gt;"",I813-F813+E812,"")</f>
        <v/>
      </c>
      <c r="F813" s="54" t="str">
        <f aca="false">IF(B813&lt;&gt;"",D812*tauxinteret/100/12,"")</f>
        <v/>
      </c>
      <c r="G813" s="54" t="str">
        <f aca="false">IF(B813&lt;&gt;"",G812+F813,"")</f>
        <v/>
      </c>
      <c r="H813" s="54" t="str">
        <f aca="false">IF(B813&lt;&gt;"",mensualiteassurance,"")</f>
        <v/>
      </c>
      <c r="I813" s="54" t="str">
        <f aca="false">IF(B813&lt;&gt;"",mensualitehorsassurance,"")</f>
        <v/>
      </c>
      <c r="J813" s="54" t="str">
        <f aca="false">IF(B813&lt;&gt;"",mensualitetotale,"")</f>
        <v/>
      </c>
    </row>
    <row r="814" customFormat="false" ht="15" hidden="false" customHeight="false" outlineLevel="0" collapsed="false">
      <c r="B814" s="52" t="str">
        <f aca="false">IF(AND(B813&gt;0,B813&lt;dureepret),B813+1,"")</f>
        <v/>
      </c>
      <c r="C814" s="53" t="str">
        <f aca="false">IF(B814&lt;&gt;"",DATE(YEAR(C813),MONTH(C813)+1,DAY(C813)),"")</f>
        <v/>
      </c>
      <c r="D814" s="54" t="str">
        <f aca="false">IF(B814&lt;&gt;"",pret-E814,"")</f>
        <v/>
      </c>
      <c r="E814" s="54" t="str">
        <f aca="false">IF(B814&lt;&gt;"",I814-F814+E813,"")</f>
        <v/>
      </c>
      <c r="F814" s="54" t="str">
        <f aca="false">IF(B814&lt;&gt;"",D813*tauxinteret/100/12,"")</f>
        <v/>
      </c>
      <c r="G814" s="54" t="str">
        <f aca="false">IF(B814&lt;&gt;"",G813+F814,"")</f>
        <v/>
      </c>
      <c r="H814" s="54" t="str">
        <f aca="false">IF(B814&lt;&gt;"",mensualiteassurance,"")</f>
        <v/>
      </c>
      <c r="I814" s="54" t="str">
        <f aca="false">IF(B814&lt;&gt;"",mensualitehorsassurance,"")</f>
        <v/>
      </c>
      <c r="J814" s="54" t="str">
        <f aca="false">IF(B814&lt;&gt;"",mensualitetotale,"")</f>
        <v/>
      </c>
    </row>
    <row r="815" customFormat="false" ht="15" hidden="false" customHeight="false" outlineLevel="0" collapsed="false">
      <c r="B815" s="52" t="str">
        <f aca="false">IF(AND(B814&gt;0,B814&lt;dureepret),B814+1,"")</f>
        <v/>
      </c>
      <c r="C815" s="53" t="str">
        <f aca="false">IF(B815&lt;&gt;"",DATE(YEAR(C814),MONTH(C814)+1,DAY(C814)),"")</f>
        <v/>
      </c>
      <c r="D815" s="54" t="str">
        <f aca="false">IF(B815&lt;&gt;"",pret-E815,"")</f>
        <v/>
      </c>
      <c r="E815" s="54" t="str">
        <f aca="false">IF(B815&lt;&gt;"",I815-F815+E814,"")</f>
        <v/>
      </c>
      <c r="F815" s="54" t="str">
        <f aca="false">IF(B815&lt;&gt;"",D814*tauxinteret/100/12,"")</f>
        <v/>
      </c>
      <c r="G815" s="54" t="str">
        <f aca="false">IF(B815&lt;&gt;"",G814+F815,"")</f>
        <v/>
      </c>
      <c r="H815" s="54" t="str">
        <f aca="false">IF(B815&lt;&gt;"",mensualiteassurance,"")</f>
        <v/>
      </c>
      <c r="I815" s="54" t="str">
        <f aca="false">IF(B815&lt;&gt;"",mensualitehorsassurance,"")</f>
        <v/>
      </c>
      <c r="J815" s="54" t="str">
        <f aca="false">IF(B815&lt;&gt;"",mensualitetotale,"")</f>
        <v/>
      </c>
    </row>
    <row r="816" customFormat="false" ht="15" hidden="false" customHeight="false" outlineLevel="0" collapsed="false">
      <c r="B816" s="52" t="str">
        <f aca="false">IF(AND(B815&gt;0,B815&lt;dureepret),B815+1,"")</f>
        <v/>
      </c>
      <c r="C816" s="53" t="str">
        <f aca="false">IF(B816&lt;&gt;"",DATE(YEAR(C815),MONTH(C815)+1,DAY(C815)),"")</f>
        <v/>
      </c>
      <c r="D816" s="54" t="str">
        <f aca="false">IF(B816&lt;&gt;"",pret-E816,"")</f>
        <v/>
      </c>
      <c r="E816" s="54" t="str">
        <f aca="false">IF(B816&lt;&gt;"",I816-F816+E815,"")</f>
        <v/>
      </c>
      <c r="F816" s="54" t="str">
        <f aca="false">IF(B816&lt;&gt;"",D815*tauxinteret/100/12,"")</f>
        <v/>
      </c>
      <c r="G816" s="54" t="str">
        <f aca="false">IF(B816&lt;&gt;"",G815+F816,"")</f>
        <v/>
      </c>
      <c r="H816" s="54" t="str">
        <f aca="false">IF(B816&lt;&gt;"",mensualiteassurance,"")</f>
        <v/>
      </c>
      <c r="I816" s="54" t="str">
        <f aca="false">IF(B816&lt;&gt;"",mensualitehorsassurance,"")</f>
        <v/>
      </c>
      <c r="J816" s="54" t="str">
        <f aca="false">IF(B816&lt;&gt;"",mensualitetotale,"")</f>
        <v/>
      </c>
    </row>
    <row r="817" customFormat="false" ht="15" hidden="false" customHeight="false" outlineLevel="0" collapsed="false">
      <c r="B817" s="52" t="str">
        <f aca="false">IF(AND(B816&gt;0,B816&lt;dureepret),B816+1,"")</f>
        <v/>
      </c>
      <c r="C817" s="53" t="str">
        <f aca="false">IF(B817&lt;&gt;"",DATE(YEAR(C816),MONTH(C816)+1,DAY(C816)),"")</f>
        <v/>
      </c>
      <c r="D817" s="54" t="str">
        <f aca="false">IF(B817&lt;&gt;"",pret-E817,"")</f>
        <v/>
      </c>
      <c r="E817" s="54" t="str">
        <f aca="false">IF(B817&lt;&gt;"",I817-F817+E816,"")</f>
        <v/>
      </c>
      <c r="F817" s="54" t="str">
        <f aca="false">IF(B817&lt;&gt;"",D816*tauxinteret/100/12,"")</f>
        <v/>
      </c>
      <c r="G817" s="54" t="str">
        <f aca="false">IF(B817&lt;&gt;"",G816+F817,"")</f>
        <v/>
      </c>
      <c r="H817" s="54" t="str">
        <f aca="false">IF(B817&lt;&gt;"",mensualiteassurance,"")</f>
        <v/>
      </c>
      <c r="I817" s="54" t="str">
        <f aca="false">IF(B817&lt;&gt;"",mensualitehorsassurance,"")</f>
        <v/>
      </c>
      <c r="J817" s="54" t="str">
        <f aca="false">IF(B817&lt;&gt;"",mensualitetotale,"")</f>
        <v/>
      </c>
    </row>
    <row r="818" customFormat="false" ht="15" hidden="false" customHeight="false" outlineLevel="0" collapsed="false">
      <c r="B818" s="52" t="str">
        <f aca="false">IF(AND(B817&gt;0,B817&lt;dureepret),B817+1,"")</f>
        <v/>
      </c>
      <c r="C818" s="53" t="str">
        <f aca="false">IF(B818&lt;&gt;"",DATE(YEAR(C817),MONTH(C817)+1,DAY(C817)),"")</f>
        <v/>
      </c>
      <c r="D818" s="54" t="str">
        <f aca="false">IF(B818&lt;&gt;"",pret-E818,"")</f>
        <v/>
      </c>
      <c r="E818" s="54" t="str">
        <f aca="false">IF(B818&lt;&gt;"",I818-F818+E817,"")</f>
        <v/>
      </c>
      <c r="F818" s="54" t="str">
        <f aca="false">IF(B818&lt;&gt;"",D817*tauxinteret/100/12,"")</f>
        <v/>
      </c>
      <c r="G818" s="54" t="str">
        <f aca="false">IF(B818&lt;&gt;"",G817+F818,"")</f>
        <v/>
      </c>
      <c r="H818" s="54" t="str">
        <f aca="false">IF(B818&lt;&gt;"",mensualiteassurance,"")</f>
        <v/>
      </c>
      <c r="I818" s="54" t="str">
        <f aca="false">IF(B818&lt;&gt;"",mensualitehorsassurance,"")</f>
        <v/>
      </c>
      <c r="J818" s="54" t="str">
        <f aca="false">IF(B818&lt;&gt;"",mensualitetotale,"")</f>
        <v/>
      </c>
    </row>
    <row r="819" customFormat="false" ht="15" hidden="false" customHeight="false" outlineLevel="0" collapsed="false">
      <c r="B819" s="52" t="str">
        <f aca="false">IF(AND(B818&gt;0,B818&lt;dureepret),B818+1,"")</f>
        <v/>
      </c>
      <c r="C819" s="53" t="str">
        <f aca="false">IF(B819&lt;&gt;"",DATE(YEAR(C818),MONTH(C818)+1,DAY(C818)),"")</f>
        <v/>
      </c>
      <c r="D819" s="54" t="str">
        <f aca="false">IF(B819&lt;&gt;"",pret-E819,"")</f>
        <v/>
      </c>
      <c r="E819" s="54" t="str">
        <f aca="false">IF(B819&lt;&gt;"",I819-F819+E818,"")</f>
        <v/>
      </c>
      <c r="F819" s="54" t="str">
        <f aca="false">IF(B819&lt;&gt;"",D818*tauxinteret/100/12,"")</f>
        <v/>
      </c>
      <c r="G819" s="54" t="str">
        <f aca="false">IF(B819&lt;&gt;"",G818+F819,"")</f>
        <v/>
      </c>
      <c r="H819" s="54" t="str">
        <f aca="false">IF(B819&lt;&gt;"",mensualiteassurance,"")</f>
        <v/>
      </c>
      <c r="I819" s="54" t="str">
        <f aca="false">IF(B819&lt;&gt;"",mensualitehorsassurance,"")</f>
        <v/>
      </c>
      <c r="J819" s="54" t="str">
        <f aca="false">IF(B819&lt;&gt;"",mensualitetotale,"")</f>
        <v/>
      </c>
    </row>
    <row r="820" customFormat="false" ht="15" hidden="false" customHeight="false" outlineLevel="0" collapsed="false">
      <c r="B820" s="52" t="str">
        <f aca="false">IF(AND(B819&gt;0,B819&lt;dureepret),B819+1,"")</f>
        <v/>
      </c>
      <c r="C820" s="53" t="str">
        <f aca="false">IF(B820&lt;&gt;"",DATE(YEAR(C819),MONTH(C819)+1,DAY(C819)),"")</f>
        <v/>
      </c>
      <c r="D820" s="54" t="str">
        <f aca="false">IF(B820&lt;&gt;"",pret-E820,"")</f>
        <v/>
      </c>
      <c r="E820" s="54" t="str">
        <f aca="false">IF(B820&lt;&gt;"",I820-F820+E819,"")</f>
        <v/>
      </c>
      <c r="F820" s="54" t="str">
        <f aca="false">IF(B820&lt;&gt;"",D819*tauxinteret/100/12,"")</f>
        <v/>
      </c>
      <c r="G820" s="54" t="str">
        <f aca="false">IF(B820&lt;&gt;"",G819+F820,"")</f>
        <v/>
      </c>
      <c r="H820" s="54" t="str">
        <f aca="false">IF(B820&lt;&gt;"",mensualiteassurance,"")</f>
        <v/>
      </c>
      <c r="I820" s="54" t="str">
        <f aca="false">IF(B820&lt;&gt;"",mensualitehorsassurance,"")</f>
        <v/>
      </c>
      <c r="J820" s="54" t="str">
        <f aca="false">IF(B820&lt;&gt;"",mensualitetotale,"")</f>
        <v/>
      </c>
    </row>
    <row r="821" customFormat="false" ht="15" hidden="false" customHeight="false" outlineLevel="0" collapsed="false">
      <c r="B821" s="52" t="str">
        <f aca="false">IF(AND(B820&gt;0,B820&lt;dureepret),B820+1,"")</f>
        <v/>
      </c>
      <c r="C821" s="53" t="str">
        <f aca="false">IF(B821&lt;&gt;"",DATE(YEAR(C820),MONTH(C820)+1,DAY(C820)),"")</f>
        <v/>
      </c>
      <c r="D821" s="54" t="str">
        <f aca="false">IF(B821&lt;&gt;"",pret-E821,"")</f>
        <v/>
      </c>
      <c r="E821" s="54" t="str">
        <f aca="false">IF(B821&lt;&gt;"",I821-F821+E820,"")</f>
        <v/>
      </c>
      <c r="F821" s="54" t="str">
        <f aca="false">IF(B821&lt;&gt;"",D820*tauxinteret/100/12,"")</f>
        <v/>
      </c>
      <c r="G821" s="54" t="str">
        <f aca="false">IF(B821&lt;&gt;"",G820+F821,"")</f>
        <v/>
      </c>
      <c r="H821" s="54" t="str">
        <f aca="false">IF(B821&lt;&gt;"",mensualiteassurance,"")</f>
        <v/>
      </c>
      <c r="I821" s="54" t="str">
        <f aca="false">IF(B821&lt;&gt;"",mensualitehorsassurance,"")</f>
        <v/>
      </c>
      <c r="J821" s="54" t="str">
        <f aca="false">IF(B821&lt;&gt;"",mensualitetotale,"")</f>
        <v/>
      </c>
    </row>
    <row r="822" customFormat="false" ht="15" hidden="false" customHeight="false" outlineLevel="0" collapsed="false">
      <c r="B822" s="52" t="str">
        <f aca="false">IF(AND(B821&gt;0,B821&lt;dureepret),B821+1,"")</f>
        <v/>
      </c>
      <c r="C822" s="53" t="str">
        <f aca="false">IF(B822&lt;&gt;"",DATE(YEAR(C821),MONTH(C821)+1,DAY(C821)),"")</f>
        <v/>
      </c>
      <c r="D822" s="54" t="str">
        <f aca="false">IF(B822&lt;&gt;"",pret-E822,"")</f>
        <v/>
      </c>
      <c r="E822" s="54" t="str">
        <f aca="false">IF(B822&lt;&gt;"",I822-F822+E821,"")</f>
        <v/>
      </c>
      <c r="F822" s="54" t="str">
        <f aca="false">IF(B822&lt;&gt;"",D821*tauxinteret/100/12,"")</f>
        <v/>
      </c>
      <c r="G822" s="54" t="str">
        <f aca="false">IF(B822&lt;&gt;"",G821+F822,"")</f>
        <v/>
      </c>
      <c r="H822" s="54" t="str">
        <f aca="false">IF(B822&lt;&gt;"",mensualiteassurance,"")</f>
        <v/>
      </c>
      <c r="I822" s="54" t="str">
        <f aca="false">IF(B822&lt;&gt;"",mensualitehorsassurance,"")</f>
        <v/>
      </c>
      <c r="J822" s="54" t="str">
        <f aca="false">IF(B822&lt;&gt;"",mensualitetotale,"")</f>
        <v/>
      </c>
    </row>
    <row r="823" customFormat="false" ht="15" hidden="false" customHeight="false" outlineLevel="0" collapsed="false">
      <c r="B823" s="52" t="str">
        <f aca="false">IF(AND(B822&gt;0,B822&lt;dureepret),B822+1,"")</f>
        <v/>
      </c>
      <c r="C823" s="53" t="str">
        <f aca="false">IF(B823&lt;&gt;"",DATE(YEAR(C822),MONTH(C822)+1,DAY(C822)),"")</f>
        <v/>
      </c>
      <c r="D823" s="54" t="str">
        <f aca="false">IF(B823&lt;&gt;"",pret-E823,"")</f>
        <v/>
      </c>
      <c r="E823" s="54" t="str">
        <f aca="false">IF(B823&lt;&gt;"",I823-F823+E822,"")</f>
        <v/>
      </c>
      <c r="F823" s="54" t="str">
        <f aca="false">IF(B823&lt;&gt;"",D822*tauxinteret/100/12,"")</f>
        <v/>
      </c>
      <c r="G823" s="54" t="str">
        <f aca="false">IF(B823&lt;&gt;"",G822+F823,"")</f>
        <v/>
      </c>
      <c r="H823" s="54" t="str">
        <f aca="false">IF(B823&lt;&gt;"",mensualiteassurance,"")</f>
        <v/>
      </c>
      <c r="I823" s="54" t="str">
        <f aca="false">IF(B823&lt;&gt;"",mensualitehorsassurance,"")</f>
        <v/>
      </c>
      <c r="J823" s="54" t="str">
        <f aca="false">IF(B823&lt;&gt;"",mensualitetotale,"")</f>
        <v/>
      </c>
    </row>
    <row r="824" customFormat="false" ht="15" hidden="false" customHeight="false" outlineLevel="0" collapsed="false">
      <c r="B824" s="52" t="str">
        <f aca="false">IF(AND(B823&gt;0,B823&lt;dureepret),B823+1,"")</f>
        <v/>
      </c>
      <c r="C824" s="53" t="str">
        <f aca="false">IF(B824&lt;&gt;"",DATE(YEAR(C823),MONTH(C823)+1,DAY(C823)),"")</f>
        <v/>
      </c>
      <c r="D824" s="54" t="str">
        <f aca="false">IF(B824&lt;&gt;"",pret-E824,"")</f>
        <v/>
      </c>
      <c r="E824" s="54" t="str">
        <f aca="false">IF(B824&lt;&gt;"",I824-F824+E823,"")</f>
        <v/>
      </c>
      <c r="F824" s="54" t="str">
        <f aca="false">IF(B824&lt;&gt;"",D823*tauxinteret/100/12,"")</f>
        <v/>
      </c>
      <c r="G824" s="54" t="str">
        <f aca="false">IF(B824&lt;&gt;"",G823+F824,"")</f>
        <v/>
      </c>
      <c r="H824" s="54" t="str">
        <f aca="false">IF(B824&lt;&gt;"",mensualiteassurance,"")</f>
        <v/>
      </c>
      <c r="I824" s="54" t="str">
        <f aca="false">IF(B824&lt;&gt;"",mensualitehorsassurance,"")</f>
        <v/>
      </c>
      <c r="J824" s="54" t="str">
        <f aca="false">IF(B824&lt;&gt;"",mensualitetotale,"")</f>
        <v/>
      </c>
    </row>
    <row r="825" customFormat="false" ht="15" hidden="false" customHeight="false" outlineLevel="0" collapsed="false">
      <c r="B825" s="52" t="str">
        <f aca="false">IF(AND(B824&gt;0,B824&lt;dureepret),B824+1,"")</f>
        <v/>
      </c>
      <c r="C825" s="53" t="str">
        <f aca="false">IF(B825&lt;&gt;"",DATE(YEAR(C824),MONTH(C824)+1,DAY(C824)),"")</f>
        <v/>
      </c>
      <c r="D825" s="54" t="str">
        <f aca="false">IF(B825&lt;&gt;"",pret-E825,"")</f>
        <v/>
      </c>
      <c r="E825" s="54" t="str">
        <f aca="false">IF(B825&lt;&gt;"",I825-F825+E824,"")</f>
        <v/>
      </c>
      <c r="F825" s="54" t="str">
        <f aca="false">IF(B825&lt;&gt;"",D824*tauxinteret/100/12,"")</f>
        <v/>
      </c>
      <c r="G825" s="54" t="str">
        <f aca="false">IF(B825&lt;&gt;"",G824+F825,"")</f>
        <v/>
      </c>
      <c r="H825" s="54" t="str">
        <f aca="false">IF(B825&lt;&gt;"",mensualiteassurance,"")</f>
        <v/>
      </c>
      <c r="I825" s="54" t="str">
        <f aca="false">IF(B825&lt;&gt;"",mensualitehorsassurance,"")</f>
        <v/>
      </c>
      <c r="J825" s="54" t="str">
        <f aca="false">IF(B825&lt;&gt;"",mensualitetotale,"")</f>
        <v/>
      </c>
    </row>
    <row r="826" customFormat="false" ht="15" hidden="false" customHeight="false" outlineLevel="0" collapsed="false">
      <c r="B826" s="52" t="str">
        <f aca="false">IF(AND(B825&gt;0,B825&lt;dureepret),B825+1,"")</f>
        <v/>
      </c>
      <c r="C826" s="53" t="str">
        <f aca="false">IF(B826&lt;&gt;"",DATE(YEAR(C825),MONTH(C825)+1,DAY(C825)),"")</f>
        <v/>
      </c>
      <c r="D826" s="54" t="str">
        <f aca="false">IF(B826&lt;&gt;"",pret-E826,"")</f>
        <v/>
      </c>
      <c r="E826" s="54" t="str">
        <f aca="false">IF(B826&lt;&gt;"",I826-F826+E825,"")</f>
        <v/>
      </c>
      <c r="F826" s="54" t="str">
        <f aca="false">IF(B826&lt;&gt;"",D825*tauxinteret/100/12,"")</f>
        <v/>
      </c>
      <c r="G826" s="54" t="str">
        <f aca="false">IF(B826&lt;&gt;"",G825+F826,"")</f>
        <v/>
      </c>
      <c r="H826" s="54" t="str">
        <f aca="false">IF(B826&lt;&gt;"",mensualiteassurance,"")</f>
        <v/>
      </c>
      <c r="I826" s="54" t="str">
        <f aca="false">IF(B826&lt;&gt;"",mensualitehorsassurance,"")</f>
        <v/>
      </c>
      <c r="J826" s="54" t="str">
        <f aca="false">IF(B826&lt;&gt;"",mensualitetotale,"")</f>
        <v/>
      </c>
    </row>
    <row r="827" customFormat="false" ht="15" hidden="false" customHeight="false" outlineLevel="0" collapsed="false">
      <c r="B827" s="52" t="str">
        <f aca="false">IF(AND(B826&gt;0,B826&lt;dureepret),B826+1,"")</f>
        <v/>
      </c>
      <c r="C827" s="53" t="str">
        <f aca="false">IF(B827&lt;&gt;"",DATE(YEAR(C826),MONTH(C826)+1,DAY(C826)),"")</f>
        <v/>
      </c>
      <c r="D827" s="54" t="str">
        <f aca="false">IF(B827&lt;&gt;"",pret-E827,"")</f>
        <v/>
      </c>
      <c r="E827" s="54" t="str">
        <f aca="false">IF(B827&lt;&gt;"",I827-F827+E826,"")</f>
        <v/>
      </c>
      <c r="F827" s="54" t="str">
        <f aca="false">IF(B827&lt;&gt;"",D826*tauxinteret/100/12,"")</f>
        <v/>
      </c>
      <c r="G827" s="54" t="str">
        <f aca="false">IF(B827&lt;&gt;"",G826+F827,"")</f>
        <v/>
      </c>
      <c r="H827" s="54" t="str">
        <f aca="false">IF(B827&lt;&gt;"",mensualiteassurance,"")</f>
        <v/>
      </c>
      <c r="I827" s="54" t="str">
        <f aca="false">IF(B827&lt;&gt;"",mensualitehorsassurance,"")</f>
        <v/>
      </c>
      <c r="J827" s="54" t="str">
        <f aca="false">IF(B827&lt;&gt;"",mensualitetotale,"")</f>
        <v/>
      </c>
    </row>
    <row r="828" customFormat="false" ht="15" hidden="false" customHeight="false" outlineLevel="0" collapsed="false">
      <c r="B828" s="52" t="str">
        <f aca="false">IF(AND(B827&gt;0,B827&lt;dureepret),B827+1,"")</f>
        <v/>
      </c>
      <c r="C828" s="53" t="str">
        <f aca="false">IF(B828&lt;&gt;"",DATE(YEAR(C827),MONTH(C827)+1,DAY(C827)),"")</f>
        <v/>
      </c>
      <c r="D828" s="54" t="str">
        <f aca="false">IF(B828&lt;&gt;"",pret-E828,"")</f>
        <v/>
      </c>
      <c r="E828" s="54" t="str">
        <f aca="false">IF(B828&lt;&gt;"",I828-F828+E827,"")</f>
        <v/>
      </c>
      <c r="F828" s="54" t="str">
        <f aca="false">IF(B828&lt;&gt;"",D827*tauxinteret/100/12,"")</f>
        <v/>
      </c>
      <c r="G828" s="54" t="str">
        <f aca="false">IF(B828&lt;&gt;"",G827+F828,"")</f>
        <v/>
      </c>
      <c r="H828" s="54" t="str">
        <f aca="false">IF(B828&lt;&gt;"",mensualiteassurance,"")</f>
        <v/>
      </c>
      <c r="I828" s="54" t="str">
        <f aca="false">IF(B828&lt;&gt;"",mensualitehorsassurance,"")</f>
        <v/>
      </c>
      <c r="J828" s="54" t="str">
        <f aca="false">IF(B828&lt;&gt;"",mensualitetotale,"")</f>
        <v/>
      </c>
    </row>
    <row r="829" customFormat="false" ht="15" hidden="false" customHeight="false" outlineLevel="0" collapsed="false">
      <c r="B829" s="52" t="str">
        <f aca="false">IF(AND(B828&gt;0,B828&lt;dureepret),B828+1,"")</f>
        <v/>
      </c>
      <c r="C829" s="53" t="str">
        <f aca="false">IF(B829&lt;&gt;"",DATE(YEAR(C828),MONTH(C828)+1,DAY(C828)),"")</f>
        <v/>
      </c>
      <c r="D829" s="54" t="str">
        <f aca="false">IF(B829&lt;&gt;"",pret-E829,"")</f>
        <v/>
      </c>
      <c r="E829" s="54" t="str">
        <f aca="false">IF(B829&lt;&gt;"",I829-F829+E828,"")</f>
        <v/>
      </c>
      <c r="F829" s="54" t="str">
        <f aca="false">IF(B829&lt;&gt;"",D828*tauxinteret/100/12,"")</f>
        <v/>
      </c>
      <c r="G829" s="54" t="str">
        <f aca="false">IF(B829&lt;&gt;"",G828+F829,"")</f>
        <v/>
      </c>
      <c r="H829" s="54" t="str">
        <f aca="false">IF(B829&lt;&gt;"",mensualiteassurance,"")</f>
        <v/>
      </c>
      <c r="I829" s="54" t="str">
        <f aca="false">IF(B829&lt;&gt;"",mensualitehorsassurance,"")</f>
        <v/>
      </c>
      <c r="J829" s="54" t="str">
        <f aca="false">IF(B829&lt;&gt;"",mensualitetotale,"")</f>
        <v/>
      </c>
    </row>
    <row r="830" customFormat="false" ht="15" hidden="false" customHeight="false" outlineLevel="0" collapsed="false">
      <c r="B830" s="52" t="str">
        <f aca="false">IF(AND(B829&gt;0,B829&lt;dureepret),B829+1,"")</f>
        <v/>
      </c>
      <c r="C830" s="53" t="str">
        <f aca="false">IF(B830&lt;&gt;"",DATE(YEAR(C829),MONTH(C829)+1,DAY(C829)),"")</f>
        <v/>
      </c>
      <c r="D830" s="54" t="str">
        <f aca="false">IF(B830&lt;&gt;"",pret-E830,"")</f>
        <v/>
      </c>
      <c r="E830" s="54" t="str">
        <f aca="false">IF(B830&lt;&gt;"",I830-F830+E829,"")</f>
        <v/>
      </c>
      <c r="F830" s="54" t="str">
        <f aca="false">IF(B830&lt;&gt;"",D829*tauxinteret/100/12,"")</f>
        <v/>
      </c>
      <c r="G830" s="54" t="str">
        <f aca="false">IF(B830&lt;&gt;"",G829+F830,"")</f>
        <v/>
      </c>
      <c r="H830" s="54" t="str">
        <f aca="false">IF(B830&lt;&gt;"",mensualiteassurance,"")</f>
        <v/>
      </c>
      <c r="I830" s="54" t="str">
        <f aca="false">IF(B830&lt;&gt;"",mensualitehorsassurance,"")</f>
        <v/>
      </c>
      <c r="J830" s="54" t="str">
        <f aca="false">IF(B830&lt;&gt;"",mensualitetotale,"")</f>
        <v/>
      </c>
    </row>
    <row r="831" customFormat="false" ht="15" hidden="false" customHeight="false" outlineLevel="0" collapsed="false">
      <c r="B831" s="52" t="str">
        <f aca="false">IF(AND(B830&gt;0,B830&lt;dureepret),B830+1,"")</f>
        <v/>
      </c>
      <c r="C831" s="53" t="str">
        <f aca="false">IF(B831&lt;&gt;"",DATE(YEAR(C830),MONTH(C830)+1,DAY(C830)),"")</f>
        <v/>
      </c>
      <c r="D831" s="54" t="str">
        <f aca="false">IF(B831&lt;&gt;"",pret-E831,"")</f>
        <v/>
      </c>
      <c r="E831" s="54" t="str">
        <f aca="false">IF(B831&lt;&gt;"",I831-F831+E830,"")</f>
        <v/>
      </c>
      <c r="F831" s="54" t="str">
        <f aca="false">IF(B831&lt;&gt;"",D830*tauxinteret/100/12,"")</f>
        <v/>
      </c>
      <c r="G831" s="54" t="str">
        <f aca="false">IF(B831&lt;&gt;"",G830+F831,"")</f>
        <v/>
      </c>
      <c r="H831" s="54" t="str">
        <f aca="false">IF(B831&lt;&gt;"",mensualiteassurance,"")</f>
        <v/>
      </c>
      <c r="I831" s="54" t="str">
        <f aca="false">IF(B831&lt;&gt;"",mensualitehorsassurance,"")</f>
        <v/>
      </c>
      <c r="J831" s="54" t="str">
        <f aca="false">IF(B831&lt;&gt;"",mensualitetotale,"")</f>
        <v/>
      </c>
    </row>
    <row r="832" customFormat="false" ht="15" hidden="false" customHeight="false" outlineLevel="0" collapsed="false">
      <c r="B832" s="52" t="str">
        <f aca="false">IF(AND(B831&gt;0,B831&lt;dureepret),B831+1,"")</f>
        <v/>
      </c>
      <c r="C832" s="53" t="str">
        <f aca="false">IF(B832&lt;&gt;"",DATE(YEAR(C831),MONTH(C831)+1,DAY(C831)),"")</f>
        <v/>
      </c>
      <c r="D832" s="54" t="str">
        <f aca="false">IF(B832&lt;&gt;"",pret-E832,"")</f>
        <v/>
      </c>
      <c r="E832" s="54" t="str">
        <f aca="false">IF(B832&lt;&gt;"",I832-F832+E831,"")</f>
        <v/>
      </c>
      <c r="F832" s="54" t="str">
        <f aca="false">IF(B832&lt;&gt;"",D831*tauxinteret/100/12,"")</f>
        <v/>
      </c>
      <c r="G832" s="54" t="str">
        <f aca="false">IF(B832&lt;&gt;"",G831+F832,"")</f>
        <v/>
      </c>
      <c r="H832" s="54" t="str">
        <f aca="false">IF(B832&lt;&gt;"",mensualiteassurance,"")</f>
        <v/>
      </c>
      <c r="I832" s="54" t="str">
        <f aca="false">IF(B832&lt;&gt;"",mensualitehorsassurance,"")</f>
        <v/>
      </c>
      <c r="J832" s="54" t="str">
        <f aca="false">IF(B832&lt;&gt;"",mensualitetotale,"")</f>
        <v/>
      </c>
    </row>
    <row r="833" customFormat="false" ht="15" hidden="false" customHeight="false" outlineLevel="0" collapsed="false">
      <c r="B833" s="52" t="str">
        <f aca="false">IF(AND(B832&gt;0,B832&lt;dureepret),B832+1,"")</f>
        <v/>
      </c>
      <c r="C833" s="53" t="str">
        <f aca="false">IF(B833&lt;&gt;"",DATE(YEAR(C832),MONTH(C832)+1,DAY(C832)),"")</f>
        <v/>
      </c>
      <c r="D833" s="54" t="str">
        <f aca="false">IF(B833&lt;&gt;"",pret-E833,"")</f>
        <v/>
      </c>
      <c r="E833" s="54" t="str">
        <f aca="false">IF(B833&lt;&gt;"",I833-F833+E832,"")</f>
        <v/>
      </c>
      <c r="F833" s="54" t="str">
        <f aca="false">IF(B833&lt;&gt;"",D832*tauxinteret/100/12,"")</f>
        <v/>
      </c>
      <c r="G833" s="54" t="str">
        <f aca="false">IF(B833&lt;&gt;"",G832+F833,"")</f>
        <v/>
      </c>
      <c r="H833" s="54" t="str">
        <f aca="false">IF(B833&lt;&gt;"",mensualiteassurance,"")</f>
        <v/>
      </c>
      <c r="I833" s="54" t="str">
        <f aca="false">IF(B833&lt;&gt;"",mensualitehorsassurance,"")</f>
        <v/>
      </c>
      <c r="J833" s="54" t="str">
        <f aca="false">IF(B833&lt;&gt;"",mensualitetotale,"")</f>
        <v/>
      </c>
    </row>
    <row r="834" customFormat="false" ht="15" hidden="false" customHeight="false" outlineLevel="0" collapsed="false">
      <c r="B834" s="52" t="str">
        <f aca="false">IF(AND(B833&gt;0,B833&lt;dureepret),B833+1,"")</f>
        <v/>
      </c>
      <c r="C834" s="53" t="str">
        <f aca="false">IF(B834&lt;&gt;"",DATE(YEAR(C833),MONTH(C833)+1,DAY(C833)),"")</f>
        <v/>
      </c>
      <c r="D834" s="54" t="str">
        <f aca="false">IF(B834&lt;&gt;"",pret-E834,"")</f>
        <v/>
      </c>
      <c r="E834" s="54" t="str">
        <f aca="false">IF(B834&lt;&gt;"",I834-F834+E833,"")</f>
        <v/>
      </c>
      <c r="F834" s="54" t="str">
        <f aca="false">IF(B834&lt;&gt;"",D833*tauxinteret/100/12,"")</f>
        <v/>
      </c>
      <c r="G834" s="54" t="str">
        <f aca="false">IF(B834&lt;&gt;"",G833+F834,"")</f>
        <v/>
      </c>
      <c r="H834" s="54" t="str">
        <f aca="false">IF(B834&lt;&gt;"",mensualiteassurance,"")</f>
        <v/>
      </c>
      <c r="I834" s="54" t="str">
        <f aca="false">IF(B834&lt;&gt;"",mensualitehorsassurance,"")</f>
        <v/>
      </c>
      <c r="J834" s="54" t="str">
        <f aca="false">IF(B834&lt;&gt;"",mensualitetotale,"")</f>
        <v/>
      </c>
    </row>
    <row r="835" customFormat="false" ht="15" hidden="false" customHeight="false" outlineLevel="0" collapsed="false">
      <c r="B835" s="52" t="str">
        <f aca="false">IF(AND(B834&gt;0,B834&lt;dureepret),B834+1,"")</f>
        <v/>
      </c>
      <c r="C835" s="53" t="str">
        <f aca="false">IF(B835&lt;&gt;"",DATE(YEAR(C834),MONTH(C834)+1,DAY(C834)),"")</f>
        <v/>
      </c>
      <c r="D835" s="54" t="str">
        <f aca="false">IF(B835&lt;&gt;"",pret-E835,"")</f>
        <v/>
      </c>
      <c r="E835" s="54" t="str">
        <f aca="false">IF(B835&lt;&gt;"",I835-F835+E834,"")</f>
        <v/>
      </c>
      <c r="F835" s="54" t="str">
        <f aca="false">IF(B835&lt;&gt;"",D834*tauxinteret/100/12,"")</f>
        <v/>
      </c>
      <c r="G835" s="54" t="str">
        <f aca="false">IF(B835&lt;&gt;"",G834+F835,"")</f>
        <v/>
      </c>
      <c r="H835" s="54" t="str">
        <f aca="false">IF(B835&lt;&gt;"",mensualiteassurance,"")</f>
        <v/>
      </c>
      <c r="I835" s="54" t="str">
        <f aca="false">IF(B835&lt;&gt;"",mensualitehorsassurance,"")</f>
        <v/>
      </c>
      <c r="J835" s="54" t="str">
        <f aca="false">IF(B835&lt;&gt;"",mensualitetotale,"")</f>
        <v/>
      </c>
    </row>
    <row r="836" customFormat="false" ht="15" hidden="false" customHeight="false" outlineLevel="0" collapsed="false">
      <c r="B836" s="52" t="str">
        <f aca="false">IF(AND(B835&gt;0,B835&lt;dureepret),B835+1,"")</f>
        <v/>
      </c>
      <c r="C836" s="53" t="str">
        <f aca="false">IF(B836&lt;&gt;"",DATE(YEAR(C835),MONTH(C835)+1,DAY(C835)),"")</f>
        <v/>
      </c>
      <c r="D836" s="54" t="str">
        <f aca="false">IF(B836&lt;&gt;"",pret-E836,"")</f>
        <v/>
      </c>
      <c r="E836" s="54" t="str">
        <f aca="false">IF(B836&lt;&gt;"",I836-F836+E835,"")</f>
        <v/>
      </c>
      <c r="F836" s="54" t="str">
        <f aca="false">IF(B836&lt;&gt;"",D835*tauxinteret/100/12,"")</f>
        <v/>
      </c>
      <c r="G836" s="54" t="str">
        <f aca="false">IF(B836&lt;&gt;"",G835+F836,"")</f>
        <v/>
      </c>
      <c r="H836" s="54" t="str">
        <f aca="false">IF(B836&lt;&gt;"",mensualiteassurance,"")</f>
        <v/>
      </c>
      <c r="I836" s="54" t="str">
        <f aca="false">IF(B836&lt;&gt;"",mensualitehorsassurance,"")</f>
        <v/>
      </c>
      <c r="J836" s="54" t="str">
        <f aca="false">IF(B836&lt;&gt;"",mensualitetotale,"")</f>
        <v/>
      </c>
    </row>
    <row r="837" customFormat="false" ht="15" hidden="false" customHeight="false" outlineLevel="0" collapsed="false">
      <c r="B837" s="52" t="str">
        <f aca="false">IF(AND(B836&gt;0,B836&lt;dureepret),B836+1,"")</f>
        <v/>
      </c>
      <c r="C837" s="53" t="str">
        <f aca="false">IF(B837&lt;&gt;"",DATE(YEAR(C836),MONTH(C836)+1,DAY(C836)),"")</f>
        <v/>
      </c>
      <c r="D837" s="54" t="str">
        <f aca="false">IF(B837&lt;&gt;"",pret-E837,"")</f>
        <v/>
      </c>
      <c r="E837" s="54" t="str">
        <f aca="false">IF(B837&lt;&gt;"",I837-F837+E836,"")</f>
        <v/>
      </c>
      <c r="F837" s="54" t="str">
        <f aca="false">IF(B837&lt;&gt;"",D836*tauxinteret/100/12,"")</f>
        <v/>
      </c>
      <c r="G837" s="54" t="str">
        <f aca="false">IF(B837&lt;&gt;"",G836+F837,"")</f>
        <v/>
      </c>
      <c r="H837" s="54" t="str">
        <f aca="false">IF(B837&lt;&gt;"",mensualiteassurance,"")</f>
        <v/>
      </c>
      <c r="I837" s="54" t="str">
        <f aca="false">IF(B837&lt;&gt;"",mensualitehorsassurance,"")</f>
        <v/>
      </c>
      <c r="J837" s="54" t="str">
        <f aca="false">IF(B837&lt;&gt;"",mensualitetotale,"")</f>
        <v/>
      </c>
    </row>
    <row r="838" customFormat="false" ht="15" hidden="false" customHeight="false" outlineLevel="0" collapsed="false">
      <c r="B838" s="52" t="str">
        <f aca="false">IF(AND(B837&gt;0,B837&lt;dureepret),B837+1,"")</f>
        <v/>
      </c>
      <c r="C838" s="53" t="str">
        <f aca="false">IF(B838&lt;&gt;"",DATE(YEAR(C837),MONTH(C837)+1,DAY(C837)),"")</f>
        <v/>
      </c>
      <c r="D838" s="54" t="str">
        <f aca="false">IF(B838&lt;&gt;"",pret-E838,"")</f>
        <v/>
      </c>
      <c r="E838" s="54" t="str">
        <f aca="false">IF(B838&lt;&gt;"",I838-F838+E837,"")</f>
        <v/>
      </c>
      <c r="F838" s="54" t="str">
        <f aca="false">IF(B838&lt;&gt;"",D837*tauxinteret/100/12,"")</f>
        <v/>
      </c>
      <c r="G838" s="54" t="str">
        <f aca="false">IF(B838&lt;&gt;"",G837+F838,"")</f>
        <v/>
      </c>
      <c r="H838" s="54" t="str">
        <f aca="false">IF(B838&lt;&gt;"",mensualiteassurance,"")</f>
        <v/>
      </c>
      <c r="I838" s="54" t="str">
        <f aca="false">IF(B838&lt;&gt;"",mensualitehorsassurance,"")</f>
        <v/>
      </c>
      <c r="J838" s="54" t="str">
        <f aca="false">IF(B838&lt;&gt;"",mensualitetotale,"")</f>
        <v/>
      </c>
    </row>
    <row r="839" customFormat="false" ht="15" hidden="false" customHeight="false" outlineLevel="0" collapsed="false">
      <c r="B839" s="52" t="str">
        <f aca="false">IF(AND(B838&gt;0,B838&lt;dureepret),B838+1,"")</f>
        <v/>
      </c>
      <c r="C839" s="53" t="str">
        <f aca="false">IF(B839&lt;&gt;"",DATE(YEAR(C838),MONTH(C838)+1,DAY(C838)),"")</f>
        <v/>
      </c>
      <c r="D839" s="54" t="str">
        <f aca="false">IF(B839&lt;&gt;"",pret-E839,"")</f>
        <v/>
      </c>
      <c r="E839" s="54" t="str">
        <f aca="false">IF(B839&lt;&gt;"",I839-F839+E838,"")</f>
        <v/>
      </c>
      <c r="F839" s="54" t="str">
        <f aca="false">IF(B839&lt;&gt;"",D838*tauxinteret/100/12,"")</f>
        <v/>
      </c>
      <c r="G839" s="54" t="str">
        <f aca="false">IF(B839&lt;&gt;"",G838+F839,"")</f>
        <v/>
      </c>
      <c r="H839" s="54" t="str">
        <f aca="false">IF(B839&lt;&gt;"",mensualiteassurance,"")</f>
        <v/>
      </c>
      <c r="I839" s="54" t="str">
        <f aca="false">IF(B839&lt;&gt;"",mensualitehorsassurance,"")</f>
        <v/>
      </c>
      <c r="J839" s="54" t="str">
        <f aca="false">IF(B839&lt;&gt;"",mensualitetotale,"")</f>
        <v/>
      </c>
    </row>
    <row r="840" customFormat="false" ht="15" hidden="false" customHeight="false" outlineLevel="0" collapsed="false">
      <c r="B840" s="52" t="str">
        <f aca="false">IF(AND(B839&gt;0,B839&lt;dureepret),B839+1,"")</f>
        <v/>
      </c>
      <c r="C840" s="53" t="str">
        <f aca="false">IF(B840&lt;&gt;"",DATE(YEAR(C839),MONTH(C839)+1,DAY(C839)),"")</f>
        <v/>
      </c>
      <c r="D840" s="54" t="str">
        <f aca="false">IF(B840&lt;&gt;"",pret-E840,"")</f>
        <v/>
      </c>
      <c r="E840" s="54" t="str">
        <f aca="false">IF(B840&lt;&gt;"",I840-F840+E839,"")</f>
        <v/>
      </c>
      <c r="F840" s="54" t="str">
        <f aca="false">IF(B840&lt;&gt;"",D839*tauxinteret/100/12,"")</f>
        <v/>
      </c>
      <c r="G840" s="54" t="str">
        <f aca="false">IF(B840&lt;&gt;"",G839+F840,"")</f>
        <v/>
      </c>
      <c r="H840" s="54" t="str">
        <f aca="false">IF(B840&lt;&gt;"",mensualiteassurance,"")</f>
        <v/>
      </c>
      <c r="I840" s="54" t="str">
        <f aca="false">IF(B840&lt;&gt;"",mensualitehorsassurance,"")</f>
        <v/>
      </c>
      <c r="J840" s="54" t="str">
        <f aca="false">IF(B840&lt;&gt;"",mensualitetotale,"")</f>
        <v/>
      </c>
    </row>
    <row r="841" customFormat="false" ht="15" hidden="false" customHeight="false" outlineLevel="0" collapsed="false">
      <c r="B841" s="52" t="str">
        <f aca="false">IF(AND(B840&gt;0,B840&lt;dureepret),B840+1,"")</f>
        <v/>
      </c>
      <c r="C841" s="53" t="str">
        <f aca="false">IF(B841&lt;&gt;"",DATE(YEAR(C840),MONTH(C840)+1,DAY(C840)),"")</f>
        <v/>
      </c>
      <c r="D841" s="54" t="str">
        <f aca="false">IF(B841&lt;&gt;"",pret-E841,"")</f>
        <v/>
      </c>
      <c r="E841" s="54" t="str">
        <f aca="false">IF(B841&lt;&gt;"",I841-F841+E840,"")</f>
        <v/>
      </c>
      <c r="F841" s="54" t="str">
        <f aca="false">IF(B841&lt;&gt;"",D840*tauxinteret/100/12,"")</f>
        <v/>
      </c>
      <c r="G841" s="54" t="str">
        <f aca="false">IF(B841&lt;&gt;"",G840+F841,"")</f>
        <v/>
      </c>
      <c r="H841" s="54" t="str">
        <f aca="false">IF(B841&lt;&gt;"",mensualiteassurance,"")</f>
        <v/>
      </c>
      <c r="I841" s="54" t="str">
        <f aca="false">IF(B841&lt;&gt;"",mensualitehorsassurance,"")</f>
        <v/>
      </c>
      <c r="J841" s="54" t="str">
        <f aca="false">IF(B841&lt;&gt;"",mensualitetotale,"")</f>
        <v/>
      </c>
    </row>
    <row r="842" customFormat="false" ht="15" hidden="false" customHeight="false" outlineLevel="0" collapsed="false">
      <c r="B842" s="52" t="str">
        <f aca="false">IF(AND(B841&gt;0,B841&lt;dureepret),B841+1,"")</f>
        <v/>
      </c>
      <c r="C842" s="53" t="str">
        <f aca="false">IF(B842&lt;&gt;"",DATE(YEAR(C841),MONTH(C841)+1,DAY(C841)),"")</f>
        <v/>
      </c>
      <c r="D842" s="54" t="str">
        <f aca="false">IF(B842&lt;&gt;"",pret-E842,"")</f>
        <v/>
      </c>
      <c r="E842" s="54" t="str">
        <f aca="false">IF(B842&lt;&gt;"",I842-F842+E841,"")</f>
        <v/>
      </c>
      <c r="F842" s="54" t="str">
        <f aca="false">IF(B842&lt;&gt;"",D841*tauxinteret/100/12,"")</f>
        <v/>
      </c>
      <c r="G842" s="54" t="str">
        <f aca="false">IF(B842&lt;&gt;"",G841+F842,"")</f>
        <v/>
      </c>
      <c r="H842" s="54" t="str">
        <f aca="false">IF(B842&lt;&gt;"",mensualiteassurance,"")</f>
        <v/>
      </c>
      <c r="I842" s="54" t="str">
        <f aca="false">IF(B842&lt;&gt;"",mensualitehorsassurance,"")</f>
        <v/>
      </c>
      <c r="J842" s="54" t="str">
        <f aca="false">IF(B842&lt;&gt;"",mensualitetotale,"")</f>
        <v/>
      </c>
    </row>
    <row r="843" customFormat="false" ht="15" hidden="false" customHeight="false" outlineLevel="0" collapsed="false">
      <c r="B843" s="52" t="str">
        <f aca="false">IF(AND(B842&gt;0,B842&lt;dureepret),B842+1,"")</f>
        <v/>
      </c>
      <c r="C843" s="53" t="str">
        <f aca="false">IF(B843&lt;&gt;"",DATE(YEAR(C842),MONTH(C842)+1,DAY(C842)),"")</f>
        <v/>
      </c>
      <c r="D843" s="54" t="str">
        <f aca="false">IF(B843&lt;&gt;"",pret-E843,"")</f>
        <v/>
      </c>
      <c r="E843" s="54" t="str">
        <f aca="false">IF(B843&lt;&gt;"",I843-F843+E842,"")</f>
        <v/>
      </c>
      <c r="F843" s="54" t="str">
        <f aca="false">IF(B843&lt;&gt;"",D842*tauxinteret/100/12,"")</f>
        <v/>
      </c>
      <c r="G843" s="54" t="str">
        <f aca="false">IF(B843&lt;&gt;"",G842+F843,"")</f>
        <v/>
      </c>
      <c r="H843" s="54" t="str">
        <f aca="false">IF(B843&lt;&gt;"",mensualiteassurance,"")</f>
        <v/>
      </c>
      <c r="I843" s="54" t="str">
        <f aca="false">IF(B843&lt;&gt;"",mensualitehorsassurance,"")</f>
        <v/>
      </c>
      <c r="J843" s="54" t="str">
        <f aca="false">IF(B843&lt;&gt;"",mensualitetotale,"")</f>
        <v/>
      </c>
    </row>
    <row r="844" customFormat="false" ht="15" hidden="false" customHeight="false" outlineLevel="0" collapsed="false">
      <c r="B844" s="52" t="str">
        <f aca="false">IF(AND(B843&gt;0,B843&lt;dureepret),B843+1,"")</f>
        <v/>
      </c>
      <c r="C844" s="53" t="str">
        <f aca="false">IF(B844&lt;&gt;"",DATE(YEAR(C843),MONTH(C843)+1,DAY(C843)),"")</f>
        <v/>
      </c>
      <c r="D844" s="54" t="str">
        <f aca="false">IF(B844&lt;&gt;"",pret-E844,"")</f>
        <v/>
      </c>
      <c r="E844" s="54" t="str">
        <f aca="false">IF(B844&lt;&gt;"",I844-F844+E843,"")</f>
        <v/>
      </c>
      <c r="F844" s="54" t="str">
        <f aca="false">IF(B844&lt;&gt;"",D843*tauxinteret/100/12,"")</f>
        <v/>
      </c>
      <c r="G844" s="54" t="str">
        <f aca="false">IF(B844&lt;&gt;"",G843+F844,"")</f>
        <v/>
      </c>
      <c r="H844" s="54" t="str">
        <f aca="false">IF(B844&lt;&gt;"",mensualiteassurance,"")</f>
        <v/>
      </c>
      <c r="I844" s="54" t="str">
        <f aca="false">IF(B844&lt;&gt;"",mensualitehorsassurance,"")</f>
        <v/>
      </c>
      <c r="J844" s="54" t="str">
        <f aca="false">IF(B844&lt;&gt;"",mensualitetotale,"")</f>
        <v/>
      </c>
    </row>
    <row r="845" customFormat="false" ht="15" hidden="false" customHeight="false" outlineLevel="0" collapsed="false">
      <c r="B845" s="52" t="str">
        <f aca="false">IF(AND(B844&gt;0,B844&lt;dureepret),B844+1,"")</f>
        <v/>
      </c>
      <c r="C845" s="53" t="str">
        <f aca="false">IF(B845&lt;&gt;"",DATE(YEAR(C844),MONTH(C844)+1,DAY(C844)),"")</f>
        <v/>
      </c>
      <c r="D845" s="54" t="str">
        <f aca="false">IF(B845&lt;&gt;"",pret-E845,"")</f>
        <v/>
      </c>
      <c r="E845" s="54" t="str">
        <f aca="false">IF(B845&lt;&gt;"",I845-F845+E844,"")</f>
        <v/>
      </c>
      <c r="F845" s="54" t="str">
        <f aca="false">IF(B845&lt;&gt;"",D844*tauxinteret/100/12,"")</f>
        <v/>
      </c>
      <c r="G845" s="54" t="str">
        <f aca="false">IF(B845&lt;&gt;"",G844+F845,"")</f>
        <v/>
      </c>
      <c r="H845" s="54" t="str">
        <f aca="false">IF(B845&lt;&gt;"",mensualiteassurance,"")</f>
        <v/>
      </c>
      <c r="I845" s="54" t="str">
        <f aca="false">IF(B845&lt;&gt;"",mensualitehorsassurance,"")</f>
        <v/>
      </c>
      <c r="J845" s="54" t="str">
        <f aca="false">IF(B845&lt;&gt;"",mensualitetotale,"")</f>
        <v/>
      </c>
    </row>
    <row r="846" customFormat="false" ht="15" hidden="false" customHeight="false" outlineLevel="0" collapsed="false">
      <c r="B846" s="52" t="str">
        <f aca="false">IF(AND(B845&gt;0,B845&lt;dureepret),B845+1,"")</f>
        <v/>
      </c>
      <c r="C846" s="53" t="str">
        <f aca="false">IF(B846&lt;&gt;"",DATE(YEAR(C845),MONTH(C845)+1,DAY(C845)),"")</f>
        <v/>
      </c>
      <c r="D846" s="54" t="str">
        <f aca="false">IF(B846&lt;&gt;"",pret-E846,"")</f>
        <v/>
      </c>
      <c r="E846" s="54" t="str">
        <f aca="false">IF(B846&lt;&gt;"",I846-F846+E845,"")</f>
        <v/>
      </c>
      <c r="F846" s="54" t="str">
        <f aca="false">IF(B846&lt;&gt;"",D845*tauxinteret/100/12,"")</f>
        <v/>
      </c>
      <c r="G846" s="54" t="str">
        <f aca="false">IF(B846&lt;&gt;"",G845+F846,"")</f>
        <v/>
      </c>
      <c r="H846" s="54" t="str">
        <f aca="false">IF(B846&lt;&gt;"",mensualiteassurance,"")</f>
        <v/>
      </c>
      <c r="I846" s="54" t="str">
        <f aca="false">IF(B846&lt;&gt;"",mensualitehorsassurance,"")</f>
        <v/>
      </c>
      <c r="J846" s="54" t="str">
        <f aca="false">IF(B846&lt;&gt;"",mensualitetotale,"")</f>
        <v/>
      </c>
    </row>
    <row r="847" customFormat="false" ht="15" hidden="false" customHeight="false" outlineLevel="0" collapsed="false">
      <c r="B847" s="52" t="str">
        <f aca="false">IF(AND(B846&gt;0,B846&lt;dureepret),B846+1,"")</f>
        <v/>
      </c>
      <c r="C847" s="53" t="str">
        <f aca="false">IF(B847&lt;&gt;"",DATE(YEAR(C846),MONTH(C846)+1,DAY(C846)),"")</f>
        <v/>
      </c>
      <c r="D847" s="54" t="str">
        <f aca="false">IF(B847&lt;&gt;"",pret-E847,"")</f>
        <v/>
      </c>
      <c r="E847" s="54" t="str">
        <f aca="false">IF(B847&lt;&gt;"",I847-F847+E846,"")</f>
        <v/>
      </c>
      <c r="F847" s="54" t="str">
        <f aca="false">IF(B847&lt;&gt;"",D846*tauxinteret/100/12,"")</f>
        <v/>
      </c>
      <c r="G847" s="54" t="str">
        <f aca="false">IF(B847&lt;&gt;"",G846+F847,"")</f>
        <v/>
      </c>
      <c r="H847" s="54" t="str">
        <f aca="false">IF(B847&lt;&gt;"",mensualiteassurance,"")</f>
        <v/>
      </c>
      <c r="I847" s="54" t="str">
        <f aca="false">IF(B847&lt;&gt;"",mensualitehorsassurance,"")</f>
        <v/>
      </c>
      <c r="J847" s="54" t="str">
        <f aca="false">IF(B847&lt;&gt;"",mensualitetotale,"")</f>
        <v/>
      </c>
    </row>
    <row r="848" customFormat="false" ht="15" hidden="false" customHeight="false" outlineLevel="0" collapsed="false">
      <c r="B848" s="52" t="str">
        <f aca="false">IF(AND(B847&gt;0,B847&lt;dureepret),B847+1,"")</f>
        <v/>
      </c>
      <c r="C848" s="53" t="str">
        <f aca="false">IF(B848&lt;&gt;"",DATE(YEAR(C847),MONTH(C847)+1,DAY(C847)),"")</f>
        <v/>
      </c>
      <c r="D848" s="54" t="str">
        <f aca="false">IF(B848&lt;&gt;"",pret-E848,"")</f>
        <v/>
      </c>
      <c r="E848" s="54" t="str">
        <f aca="false">IF(B848&lt;&gt;"",I848-F848+E847,"")</f>
        <v/>
      </c>
      <c r="F848" s="54" t="str">
        <f aca="false">IF(B848&lt;&gt;"",D847*tauxinteret/100/12,"")</f>
        <v/>
      </c>
      <c r="G848" s="54" t="str">
        <f aca="false">IF(B848&lt;&gt;"",G847+F848,"")</f>
        <v/>
      </c>
      <c r="H848" s="54" t="str">
        <f aca="false">IF(B848&lt;&gt;"",mensualiteassurance,"")</f>
        <v/>
      </c>
      <c r="I848" s="54" t="str">
        <f aca="false">IF(B848&lt;&gt;"",mensualitehorsassurance,"")</f>
        <v/>
      </c>
      <c r="J848" s="54" t="str">
        <f aca="false">IF(B848&lt;&gt;"",mensualitetotale,"")</f>
        <v/>
      </c>
    </row>
    <row r="849" customFormat="false" ht="15" hidden="false" customHeight="false" outlineLevel="0" collapsed="false">
      <c r="B849" s="52" t="str">
        <f aca="false">IF(AND(B848&gt;0,B848&lt;dureepret),B848+1,"")</f>
        <v/>
      </c>
      <c r="C849" s="53" t="str">
        <f aca="false">IF(B849&lt;&gt;"",DATE(YEAR(C848),MONTH(C848)+1,DAY(C848)),"")</f>
        <v/>
      </c>
      <c r="D849" s="54" t="str">
        <f aca="false">IF(B849&lt;&gt;"",pret-E849,"")</f>
        <v/>
      </c>
      <c r="E849" s="54" t="str">
        <f aca="false">IF(B849&lt;&gt;"",I849-F849+E848,"")</f>
        <v/>
      </c>
      <c r="F849" s="54" t="str">
        <f aca="false">IF(B849&lt;&gt;"",D848*tauxinteret/100/12,"")</f>
        <v/>
      </c>
      <c r="G849" s="54" t="str">
        <f aca="false">IF(B849&lt;&gt;"",G848+F849,"")</f>
        <v/>
      </c>
      <c r="H849" s="54" t="str">
        <f aca="false">IF(B849&lt;&gt;"",mensualiteassurance,"")</f>
        <v/>
      </c>
      <c r="I849" s="54" t="str">
        <f aca="false">IF(B849&lt;&gt;"",mensualitehorsassurance,"")</f>
        <v/>
      </c>
      <c r="J849" s="54" t="str">
        <f aca="false">IF(B849&lt;&gt;"",mensualitetotale,"")</f>
        <v/>
      </c>
    </row>
    <row r="850" customFormat="false" ht="15" hidden="false" customHeight="false" outlineLevel="0" collapsed="false">
      <c r="B850" s="52" t="str">
        <f aca="false">IF(AND(B849&gt;0,B849&lt;dureepret),B849+1,"")</f>
        <v/>
      </c>
      <c r="C850" s="53" t="str">
        <f aca="false">IF(B850&lt;&gt;"",DATE(YEAR(C849),MONTH(C849)+1,DAY(C849)),"")</f>
        <v/>
      </c>
      <c r="D850" s="54" t="str">
        <f aca="false">IF(B850&lt;&gt;"",pret-E850,"")</f>
        <v/>
      </c>
      <c r="E850" s="54" t="str">
        <f aca="false">IF(B850&lt;&gt;"",I850-F850+E849,"")</f>
        <v/>
      </c>
      <c r="F850" s="54" t="str">
        <f aca="false">IF(B850&lt;&gt;"",D849*tauxinteret/100/12,"")</f>
        <v/>
      </c>
      <c r="G850" s="54" t="str">
        <f aca="false">IF(B850&lt;&gt;"",G849+F850,"")</f>
        <v/>
      </c>
      <c r="H850" s="54" t="str">
        <f aca="false">IF(B850&lt;&gt;"",mensualiteassurance,"")</f>
        <v/>
      </c>
      <c r="I850" s="54" t="str">
        <f aca="false">IF(B850&lt;&gt;"",mensualitehorsassurance,"")</f>
        <v/>
      </c>
      <c r="J850" s="54" t="str">
        <f aca="false">IF(B850&lt;&gt;"",mensualitetotale,"")</f>
        <v/>
      </c>
    </row>
    <row r="851" customFormat="false" ht="15" hidden="false" customHeight="false" outlineLevel="0" collapsed="false">
      <c r="B851" s="52" t="str">
        <f aca="false">IF(AND(B850&gt;0,B850&lt;dureepret),B850+1,"")</f>
        <v/>
      </c>
      <c r="C851" s="53" t="str">
        <f aca="false">IF(B851&lt;&gt;"",DATE(YEAR(C850),MONTH(C850)+1,DAY(C850)),"")</f>
        <v/>
      </c>
      <c r="D851" s="54" t="str">
        <f aca="false">IF(B851&lt;&gt;"",pret-E851,"")</f>
        <v/>
      </c>
      <c r="E851" s="54" t="str">
        <f aca="false">IF(B851&lt;&gt;"",I851-F851+E850,"")</f>
        <v/>
      </c>
      <c r="F851" s="54" t="str">
        <f aca="false">IF(B851&lt;&gt;"",D850*tauxinteret/100/12,"")</f>
        <v/>
      </c>
      <c r="G851" s="54" t="str">
        <f aca="false">IF(B851&lt;&gt;"",G850+F851,"")</f>
        <v/>
      </c>
      <c r="H851" s="54" t="str">
        <f aca="false">IF(B851&lt;&gt;"",mensualiteassurance,"")</f>
        <v/>
      </c>
      <c r="I851" s="54" t="str">
        <f aca="false">IF(B851&lt;&gt;"",mensualitehorsassurance,"")</f>
        <v/>
      </c>
      <c r="J851" s="54" t="str">
        <f aca="false">IF(B851&lt;&gt;"",mensualitetotale,"")</f>
        <v/>
      </c>
    </row>
    <row r="852" customFormat="false" ht="15" hidden="false" customHeight="false" outlineLevel="0" collapsed="false">
      <c r="B852" s="52" t="str">
        <f aca="false">IF(AND(B851&gt;0,B851&lt;dureepret),B851+1,"")</f>
        <v/>
      </c>
      <c r="C852" s="53" t="str">
        <f aca="false">IF(B852&lt;&gt;"",DATE(YEAR(C851),MONTH(C851)+1,DAY(C851)),"")</f>
        <v/>
      </c>
      <c r="D852" s="54" t="str">
        <f aca="false">IF(B852&lt;&gt;"",pret-E852,"")</f>
        <v/>
      </c>
      <c r="E852" s="54" t="str">
        <f aca="false">IF(B852&lt;&gt;"",I852-F852+E851,"")</f>
        <v/>
      </c>
      <c r="F852" s="54" t="str">
        <f aca="false">IF(B852&lt;&gt;"",D851*tauxinteret/100/12,"")</f>
        <v/>
      </c>
      <c r="G852" s="54" t="str">
        <f aca="false">IF(B852&lt;&gt;"",G851+F852,"")</f>
        <v/>
      </c>
      <c r="H852" s="54" t="str">
        <f aca="false">IF(B852&lt;&gt;"",mensualiteassurance,"")</f>
        <v/>
      </c>
      <c r="I852" s="54" t="str">
        <f aca="false">IF(B852&lt;&gt;"",mensualitehorsassurance,"")</f>
        <v/>
      </c>
      <c r="J852" s="54" t="str">
        <f aca="false">IF(B852&lt;&gt;"",mensualitetotale,"")</f>
        <v/>
      </c>
    </row>
    <row r="853" customFormat="false" ht="15" hidden="false" customHeight="false" outlineLevel="0" collapsed="false">
      <c r="B853" s="52" t="str">
        <f aca="false">IF(AND(B852&gt;0,B852&lt;dureepret),B852+1,"")</f>
        <v/>
      </c>
      <c r="C853" s="53" t="str">
        <f aca="false">IF(B853&lt;&gt;"",DATE(YEAR(C852),MONTH(C852)+1,DAY(C852)),"")</f>
        <v/>
      </c>
      <c r="D853" s="54" t="str">
        <f aca="false">IF(B853&lt;&gt;"",pret-E853,"")</f>
        <v/>
      </c>
      <c r="E853" s="54" t="str">
        <f aca="false">IF(B853&lt;&gt;"",I853-F853+E852,"")</f>
        <v/>
      </c>
      <c r="F853" s="54" t="str">
        <f aca="false">IF(B853&lt;&gt;"",D852*tauxinteret/100/12,"")</f>
        <v/>
      </c>
      <c r="G853" s="54" t="str">
        <f aca="false">IF(B853&lt;&gt;"",G852+F853,"")</f>
        <v/>
      </c>
      <c r="H853" s="54" t="str">
        <f aca="false">IF(B853&lt;&gt;"",mensualiteassurance,"")</f>
        <v/>
      </c>
      <c r="I853" s="54" t="str">
        <f aca="false">IF(B853&lt;&gt;"",mensualitehorsassurance,"")</f>
        <v/>
      </c>
      <c r="J853" s="54" t="str">
        <f aca="false">IF(B853&lt;&gt;"",mensualitetotale,"")</f>
        <v/>
      </c>
    </row>
    <row r="854" customFormat="false" ht="15" hidden="false" customHeight="false" outlineLevel="0" collapsed="false">
      <c r="B854" s="52" t="str">
        <f aca="false">IF(AND(B853&gt;0,B853&lt;dureepret),B853+1,"")</f>
        <v/>
      </c>
      <c r="C854" s="53" t="str">
        <f aca="false">IF(B854&lt;&gt;"",DATE(YEAR(C853),MONTH(C853)+1,DAY(C853)),"")</f>
        <v/>
      </c>
      <c r="D854" s="54" t="str">
        <f aca="false">IF(B854&lt;&gt;"",pret-E854,"")</f>
        <v/>
      </c>
      <c r="E854" s="54" t="str">
        <f aca="false">IF(B854&lt;&gt;"",I854-F854+E853,"")</f>
        <v/>
      </c>
      <c r="F854" s="54" t="str">
        <f aca="false">IF(B854&lt;&gt;"",D853*tauxinteret/100/12,"")</f>
        <v/>
      </c>
      <c r="G854" s="54" t="str">
        <f aca="false">IF(B854&lt;&gt;"",G853+F854,"")</f>
        <v/>
      </c>
      <c r="H854" s="54" t="str">
        <f aca="false">IF(B854&lt;&gt;"",mensualiteassurance,"")</f>
        <v/>
      </c>
      <c r="I854" s="54" t="str">
        <f aca="false">IF(B854&lt;&gt;"",mensualitehorsassurance,"")</f>
        <v/>
      </c>
      <c r="J854" s="54" t="str">
        <f aca="false">IF(B854&lt;&gt;"",mensualitetotale,"")</f>
        <v/>
      </c>
    </row>
    <row r="855" customFormat="false" ht="15" hidden="false" customHeight="false" outlineLevel="0" collapsed="false">
      <c r="B855" s="52" t="str">
        <f aca="false">IF(AND(B854&gt;0,B854&lt;dureepret),B854+1,"")</f>
        <v/>
      </c>
      <c r="C855" s="53" t="str">
        <f aca="false">IF(B855&lt;&gt;"",DATE(YEAR(C854),MONTH(C854)+1,DAY(C854)),"")</f>
        <v/>
      </c>
      <c r="D855" s="54" t="str">
        <f aca="false">IF(B855&lt;&gt;"",pret-E855,"")</f>
        <v/>
      </c>
      <c r="E855" s="54" t="str">
        <f aca="false">IF(B855&lt;&gt;"",I855-F855+E854,"")</f>
        <v/>
      </c>
      <c r="F855" s="54" t="str">
        <f aca="false">IF(B855&lt;&gt;"",D854*tauxinteret/100/12,"")</f>
        <v/>
      </c>
      <c r="G855" s="54" t="str">
        <f aca="false">IF(B855&lt;&gt;"",G854+F855,"")</f>
        <v/>
      </c>
      <c r="H855" s="54" t="str">
        <f aca="false">IF(B855&lt;&gt;"",mensualiteassurance,"")</f>
        <v/>
      </c>
      <c r="I855" s="54" t="str">
        <f aca="false">IF(B855&lt;&gt;"",mensualitehorsassurance,"")</f>
        <v/>
      </c>
      <c r="J855" s="54" t="str">
        <f aca="false">IF(B855&lt;&gt;"",mensualitetotale,"")</f>
        <v/>
      </c>
    </row>
    <row r="856" customFormat="false" ht="15" hidden="false" customHeight="false" outlineLevel="0" collapsed="false">
      <c r="B856" s="52" t="str">
        <f aca="false">IF(AND(B855&gt;0,B855&lt;dureepret),B855+1,"")</f>
        <v/>
      </c>
      <c r="C856" s="53" t="str">
        <f aca="false">IF(B856&lt;&gt;"",DATE(YEAR(C855),MONTH(C855)+1,DAY(C855)),"")</f>
        <v/>
      </c>
      <c r="D856" s="54" t="str">
        <f aca="false">IF(B856&lt;&gt;"",pret-E856,"")</f>
        <v/>
      </c>
      <c r="E856" s="54" t="str">
        <f aca="false">IF(B856&lt;&gt;"",I856-F856+E855,"")</f>
        <v/>
      </c>
      <c r="F856" s="54" t="str">
        <f aca="false">IF(B856&lt;&gt;"",D855*tauxinteret/100/12,"")</f>
        <v/>
      </c>
      <c r="G856" s="54" t="str">
        <f aca="false">IF(B856&lt;&gt;"",G855+F856,"")</f>
        <v/>
      </c>
      <c r="H856" s="54" t="str">
        <f aca="false">IF(B856&lt;&gt;"",mensualiteassurance,"")</f>
        <v/>
      </c>
      <c r="I856" s="54" t="str">
        <f aca="false">IF(B856&lt;&gt;"",mensualitehorsassurance,"")</f>
        <v/>
      </c>
      <c r="J856" s="54" t="str">
        <f aca="false">IF(B856&lt;&gt;"",mensualitetotale,"")</f>
        <v/>
      </c>
    </row>
    <row r="857" customFormat="false" ht="15" hidden="false" customHeight="false" outlineLevel="0" collapsed="false">
      <c r="B857" s="52" t="str">
        <f aca="false">IF(AND(B856&gt;0,B856&lt;dureepret),B856+1,"")</f>
        <v/>
      </c>
      <c r="C857" s="53" t="str">
        <f aca="false">IF(B857&lt;&gt;"",DATE(YEAR(C856),MONTH(C856)+1,DAY(C856)),"")</f>
        <v/>
      </c>
      <c r="D857" s="54" t="str">
        <f aca="false">IF(B857&lt;&gt;"",pret-E857,"")</f>
        <v/>
      </c>
      <c r="E857" s="54" t="str">
        <f aca="false">IF(B857&lt;&gt;"",I857-F857+E856,"")</f>
        <v/>
      </c>
      <c r="F857" s="54" t="str">
        <f aca="false">IF(B857&lt;&gt;"",D856*tauxinteret/100/12,"")</f>
        <v/>
      </c>
      <c r="G857" s="54" t="str">
        <f aca="false">IF(B857&lt;&gt;"",G856+F857,"")</f>
        <v/>
      </c>
      <c r="H857" s="54" t="str">
        <f aca="false">IF(B857&lt;&gt;"",mensualiteassurance,"")</f>
        <v/>
      </c>
      <c r="I857" s="54" t="str">
        <f aca="false">IF(B857&lt;&gt;"",mensualitehorsassurance,"")</f>
        <v/>
      </c>
      <c r="J857" s="54" t="str">
        <f aca="false">IF(B857&lt;&gt;"",mensualitetotale,"")</f>
        <v/>
      </c>
    </row>
    <row r="858" customFormat="false" ht="15" hidden="false" customHeight="false" outlineLevel="0" collapsed="false">
      <c r="B858" s="52" t="str">
        <f aca="false">IF(AND(B857&gt;0,B857&lt;dureepret),B857+1,"")</f>
        <v/>
      </c>
      <c r="C858" s="53" t="str">
        <f aca="false">IF(B858&lt;&gt;"",DATE(YEAR(C857),MONTH(C857)+1,DAY(C857)),"")</f>
        <v/>
      </c>
      <c r="D858" s="54" t="str">
        <f aca="false">IF(B858&lt;&gt;"",pret-E858,"")</f>
        <v/>
      </c>
      <c r="E858" s="54" t="str">
        <f aca="false">IF(B858&lt;&gt;"",I858-F858+E857,"")</f>
        <v/>
      </c>
      <c r="F858" s="54" t="str">
        <f aca="false">IF(B858&lt;&gt;"",D857*tauxinteret/100/12,"")</f>
        <v/>
      </c>
      <c r="G858" s="54" t="str">
        <f aca="false">IF(B858&lt;&gt;"",G857+F858,"")</f>
        <v/>
      </c>
      <c r="H858" s="54" t="str">
        <f aca="false">IF(B858&lt;&gt;"",mensualiteassurance,"")</f>
        <v/>
      </c>
      <c r="I858" s="54" t="str">
        <f aca="false">IF(B858&lt;&gt;"",mensualitehorsassurance,"")</f>
        <v/>
      </c>
      <c r="J858" s="54" t="str">
        <f aca="false">IF(B858&lt;&gt;"",mensualitetotale,"")</f>
        <v/>
      </c>
    </row>
    <row r="859" customFormat="false" ht="15" hidden="false" customHeight="false" outlineLevel="0" collapsed="false">
      <c r="B859" s="52" t="str">
        <f aca="false">IF(AND(B858&gt;0,B858&lt;dureepret),B858+1,"")</f>
        <v/>
      </c>
      <c r="C859" s="53" t="str">
        <f aca="false">IF(B859&lt;&gt;"",DATE(YEAR(C858),MONTH(C858)+1,DAY(C858)),"")</f>
        <v/>
      </c>
      <c r="D859" s="54" t="str">
        <f aca="false">IF(B859&lt;&gt;"",pret-E859,"")</f>
        <v/>
      </c>
      <c r="E859" s="54" t="str">
        <f aca="false">IF(B859&lt;&gt;"",I859-F859+E858,"")</f>
        <v/>
      </c>
      <c r="F859" s="54" t="str">
        <f aca="false">IF(B859&lt;&gt;"",D858*tauxinteret/100/12,"")</f>
        <v/>
      </c>
      <c r="G859" s="54" t="str">
        <f aca="false">IF(B859&lt;&gt;"",G858+F859,"")</f>
        <v/>
      </c>
      <c r="H859" s="54" t="str">
        <f aca="false">IF(B859&lt;&gt;"",mensualiteassurance,"")</f>
        <v/>
      </c>
      <c r="I859" s="54" t="str">
        <f aca="false">IF(B859&lt;&gt;"",mensualitehorsassurance,"")</f>
        <v/>
      </c>
      <c r="J859" s="54" t="str">
        <f aca="false">IF(B859&lt;&gt;"",mensualitetotale,"")</f>
        <v/>
      </c>
    </row>
    <row r="860" customFormat="false" ht="15" hidden="false" customHeight="false" outlineLevel="0" collapsed="false">
      <c r="B860" s="52" t="str">
        <f aca="false">IF(AND(B859&gt;0,B859&lt;dureepret),B859+1,"")</f>
        <v/>
      </c>
      <c r="C860" s="53" t="str">
        <f aca="false">IF(B860&lt;&gt;"",DATE(YEAR(C859),MONTH(C859)+1,DAY(C859)),"")</f>
        <v/>
      </c>
      <c r="D860" s="54" t="str">
        <f aca="false">IF(B860&lt;&gt;"",pret-E860,"")</f>
        <v/>
      </c>
      <c r="E860" s="54" t="str">
        <f aca="false">IF(B860&lt;&gt;"",I860-F860+E859,"")</f>
        <v/>
      </c>
      <c r="F860" s="54" t="str">
        <f aca="false">IF(B860&lt;&gt;"",D859*tauxinteret/100/12,"")</f>
        <v/>
      </c>
      <c r="G860" s="54" t="str">
        <f aca="false">IF(B860&lt;&gt;"",G859+F860,"")</f>
        <v/>
      </c>
      <c r="H860" s="54" t="str">
        <f aca="false">IF(B860&lt;&gt;"",mensualiteassurance,"")</f>
        <v/>
      </c>
      <c r="I860" s="54" t="str">
        <f aca="false">IF(B860&lt;&gt;"",mensualitehorsassurance,"")</f>
        <v/>
      </c>
      <c r="J860" s="54" t="str">
        <f aca="false">IF(B860&lt;&gt;"",mensualitetotale,"")</f>
        <v/>
      </c>
    </row>
    <row r="861" customFormat="false" ht="15" hidden="false" customHeight="false" outlineLevel="0" collapsed="false">
      <c r="B861" s="52" t="str">
        <f aca="false">IF(AND(B860&gt;0,B860&lt;dureepret),B860+1,"")</f>
        <v/>
      </c>
      <c r="C861" s="53" t="str">
        <f aca="false">IF(B861&lt;&gt;"",DATE(YEAR(C860),MONTH(C860)+1,DAY(C860)),"")</f>
        <v/>
      </c>
      <c r="D861" s="54" t="str">
        <f aca="false">IF(B861&lt;&gt;"",pret-E861,"")</f>
        <v/>
      </c>
      <c r="E861" s="54" t="str">
        <f aca="false">IF(B861&lt;&gt;"",I861-F861+E860,"")</f>
        <v/>
      </c>
      <c r="F861" s="54" t="str">
        <f aca="false">IF(B861&lt;&gt;"",D860*tauxinteret/100/12,"")</f>
        <v/>
      </c>
      <c r="G861" s="54" t="str">
        <f aca="false">IF(B861&lt;&gt;"",G860+F861,"")</f>
        <v/>
      </c>
      <c r="H861" s="54" t="str">
        <f aca="false">IF(B861&lt;&gt;"",mensualiteassurance,"")</f>
        <v/>
      </c>
      <c r="I861" s="54" t="str">
        <f aca="false">IF(B861&lt;&gt;"",mensualitehorsassurance,"")</f>
        <v/>
      </c>
      <c r="J861" s="54" t="str">
        <f aca="false">IF(B861&lt;&gt;"",mensualitetotale,"")</f>
        <v/>
      </c>
    </row>
    <row r="862" customFormat="false" ht="15" hidden="false" customHeight="false" outlineLevel="0" collapsed="false">
      <c r="B862" s="52" t="str">
        <f aca="false">IF(AND(B861&gt;0,B861&lt;dureepret),B861+1,"")</f>
        <v/>
      </c>
      <c r="C862" s="53" t="str">
        <f aca="false">IF(B862&lt;&gt;"",DATE(YEAR(C861),MONTH(C861)+1,DAY(C861)),"")</f>
        <v/>
      </c>
      <c r="D862" s="54" t="str">
        <f aca="false">IF(B862&lt;&gt;"",pret-E862,"")</f>
        <v/>
      </c>
      <c r="E862" s="54" t="str">
        <f aca="false">IF(B862&lt;&gt;"",I862-F862+E861,"")</f>
        <v/>
      </c>
      <c r="F862" s="54" t="str">
        <f aca="false">IF(B862&lt;&gt;"",D861*tauxinteret/100/12,"")</f>
        <v/>
      </c>
      <c r="G862" s="54" t="str">
        <f aca="false">IF(B862&lt;&gt;"",G861+F862,"")</f>
        <v/>
      </c>
      <c r="H862" s="54" t="str">
        <f aca="false">IF(B862&lt;&gt;"",mensualiteassurance,"")</f>
        <v/>
      </c>
      <c r="I862" s="54" t="str">
        <f aca="false">IF(B862&lt;&gt;"",mensualitehorsassurance,"")</f>
        <v/>
      </c>
      <c r="J862" s="54" t="str">
        <f aca="false">IF(B862&lt;&gt;"",mensualitetotale,"")</f>
        <v/>
      </c>
    </row>
    <row r="863" customFormat="false" ht="15" hidden="false" customHeight="false" outlineLevel="0" collapsed="false">
      <c r="B863" s="52" t="str">
        <f aca="false">IF(AND(B862&gt;0,B862&lt;dureepret),B862+1,"")</f>
        <v/>
      </c>
      <c r="C863" s="53" t="str">
        <f aca="false">IF(B863&lt;&gt;"",DATE(YEAR(C862),MONTH(C862)+1,DAY(C862)),"")</f>
        <v/>
      </c>
      <c r="D863" s="54" t="str">
        <f aca="false">IF(B863&lt;&gt;"",pret-E863,"")</f>
        <v/>
      </c>
      <c r="E863" s="54" t="str">
        <f aca="false">IF(B863&lt;&gt;"",I863-F863+E862,"")</f>
        <v/>
      </c>
      <c r="F863" s="54" t="str">
        <f aca="false">IF(B863&lt;&gt;"",D862*tauxinteret/100/12,"")</f>
        <v/>
      </c>
      <c r="G863" s="54" t="str">
        <f aca="false">IF(B863&lt;&gt;"",G862+F863,"")</f>
        <v/>
      </c>
      <c r="H863" s="54" t="str">
        <f aca="false">IF(B863&lt;&gt;"",mensualiteassurance,"")</f>
        <v/>
      </c>
      <c r="I863" s="54" t="str">
        <f aca="false">IF(B863&lt;&gt;"",mensualitehorsassurance,"")</f>
        <v/>
      </c>
      <c r="J863" s="54" t="str">
        <f aca="false">IF(B863&lt;&gt;"",mensualitetotale,"")</f>
        <v/>
      </c>
    </row>
    <row r="864" customFormat="false" ht="15" hidden="false" customHeight="false" outlineLevel="0" collapsed="false">
      <c r="B864" s="52" t="str">
        <f aca="false">IF(AND(B863&gt;0,B863&lt;dureepret),B863+1,"")</f>
        <v/>
      </c>
      <c r="C864" s="53" t="str">
        <f aca="false">IF(B864&lt;&gt;"",DATE(YEAR(C863),MONTH(C863)+1,DAY(C863)),"")</f>
        <v/>
      </c>
      <c r="D864" s="54" t="str">
        <f aca="false">IF(B864&lt;&gt;"",pret-E864,"")</f>
        <v/>
      </c>
      <c r="E864" s="54" t="str">
        <f aca="false">IF(B864&lt;&gt;"",I864-F864+E863,"")</f>
        <v/>
      </c>
      <c r="F864" s="54" t="str">
        <f aca="false">IF(B864&lt;&gt;"",D863*tauxinteret/100/12,"")</f>
        <v/>
      </c>
      <c r="G864" s="54" t="str">
        <f aca="false">IF(B864&lt;&gt;"",G863+F864,"")</f>
        <v/>
      </c>
      <c r="H864" s="54" t="str">
        <f aca="false">IF(B864&lt;&gt;"",mensualiteassurance,"")</f>
        <v/>
      </c>
      <c r="I864" s="54" t="str">
        <f aca="false">IF(B864&lt;&gt;"",mensualitehorsassurance,"")</f>
        <v/>
      </c>
      <c r="J864" s="54" t="str">
        <f aca="false">IF(B864&lt;&gt;"",mensualitetotale,"")</f>
        <v/>
      </c>
    </row>
    <row r="865" customFormat="false" ht="15" hidden="false" customHeight="false" outlineLevel="0" collapsed="false">
      <c r="B865" s="52" t="str">
        <f aca="false">IF(AND(B864&gt;0,B864&lt;dureepret),B864+1,"")</f>
        <v/>
      </c>
      <c r="C865" s="53" t="str">
        <f aca="false">IF(B865&lt;&gt;"",DATE(YEAR(C864),MONTH(C864)+1,DAY(C864)),"")</f>
        <v/>
      </c>
      <c r="D865" s="54" t="str">
        <f aca="false">IF(B865&lt;&gt;"",pret-E865,"")</f>
        <v/>
      </c>
      <c r="E865" s="54" t="str">
        <f aca="false">IF(B865&lt;&gt;"",I865-F865+E864,"")</f>
        <v/>
      </c>
      <c r="F865" s="54" t="str">
        <f aca="false">IF(B865&lt;&gt;"",D864*tauxinteret/100/12,"")</f>
        <v/>
      </c>
      <c r="G865" s="54" t="str">
        <f aca="false">IF(B865&lt;&gt;"",G864+F865,"")</f>
        <v/>
      </c>
      <c r="H865" s="54" t="str">
        <f aca="false">IF(B865&lt;&gt;"",mensualiteassurance,"")</f>
        <v/>
      </c>
      <c r="I865" s="54" t="str">
        <f aca="false">IF(B865&lt;&gt;"",mensualitehorsassurance,"")</f>
        <v/>
      </c>
      <c r="J865" s="54" t="str">
        <f aca="false">IF(B865&lt;&gt;"",mensualitetotale,"")</f>
        <v/>
      </c>
    </row>
    <row r="866" customFormat="false" ht="15" hidden="false" customHeight="false" outlineLevel="0" collapsed="false">
      <c r="B866" s="52" t="str">
        <f aca="false">IF(AND(B865&gt;0,B865&lt;dureepret),B865+1,"")</f>
        <v/>
      </c>
      <c r="C866" s="53" t="str">
        <f aca="false">IF(B866&lt;&gt;"",DATE(YEAR(C865),MONTH(C865)+1,DAY(C865)),"")</f>
        <v/>
      </c>
      <c r="D866" s="54" t="str">
        <f aca="false">IF(B866&lt;&gt;"",pret-E866,"")</f>
        <v/>
      </c>
      <c r="E866" s="54" t="str">
        <f aca="false">IF(B866&lt;&gt;"",I866-F866+E865,"")</f>
        <v/>
      </c>
      <c r="F866" s="54" t="str">
        <f aca="false">IF(B866&lt;&gt;"",D865*tauxinteret/100/12,"")</f>
        <v/>
      </c>
      <c r="G866" s="54" t="str">
        <f aca="false">IF(B866&lt;&gt;"",G865+F866,"")</f>
        <v/>
      </c>
      <c r="H866" s="54" t="str">
        <f aca="false">IF(B866&lt;&gt;"",mensualiteassurance,"")</f>
        <v/>
      </c>
      <c r="I866" s="54" t="str">
        <f aca="false">IF(B866&lt;&gt;"",mensualitehorsassurance,"")</f>
        <v/>
      </c>
      <c r="J866" s="54" t="str">
        <f aca="false">IF(B866&lt;&gt;"",mensualitetotale,"")</f>
        <v/>
      </c>
    </row>
    <row r="867" customFormat="false" ht="15" hidden="false" customHeight="false" outlineLevel="0" collapsed="false">
      <c r="B867" s="52" t="str">
        <f aca="false">IF(AND(B866&gt;0,B866&lt;dureepret),B866+1,"")</f>
        <v/>
      </c>
      <c r="C867" s="53" t="str">
        <f aca="false">IF(B867&lt;&gt;"",DATE(YEAR(C866),MONTH(C866)+1,DAY(C866)),"")</f>
        <v/>
      </c>
      <c r="D867" s="54" t="str">
        <f aca="false">IF(B867&lt;&gt;"",pret-E867,"")</f>
        <v/>
      </c>
      <c r="E867" s="54" t="str">
        <f aca="false">IF(B867&lt;&gt;"",I867-F867+E866,"")</f>
        <v/>
      </c>
      <c r="F867" s="54" t="str">
        <f aca="false">IF(B867&lt;&gt;"",D866*tauxinteret/100/12,"")</f>
        <v/>
      </c>
      <c r="G867" s="54" t="str">
        <f aca="false">IF(B867&lt;&gt;"",G866+F867,"")</f>
        <v/>
      </c>
      <c r="H867" s="54" t="str">
        <f aca="false">IF(B867&lt;&gt;"",mensualiteassurance,"")</f>
        <v/>
      </c>
      <c r="I867" s="54" t="str">
        <f aca="false">IF(B867&lt;&gt;"",mensualitehorsassurance,"")</f>
        <v/>
      </c>
      <c r="J867" s="54" t="str">
        <f aca="false">IF(B867&lt;&gt;"",mensualitetotale,"")</f>
        <v/>
      </c>
    </row>
    <row r="868" customFormat="false" ht="15" hidden="false" customHeight="false" outlineLevel="0" collapsed="false">
      <c r="B868" s="52" t="str">
        <f aca="false">IF(AND(B867&gt;0,B867&lt;dureepret),B867+1,"")</f>
        <v/>
      </c>
      <c r="C868" s="53" t="str">
        <f aca="false">IF(B868&lt;&gt;"",DATE(YEAR(C867),MONTH(C867)+1,DAY(C867)),"")</f>
        <v/>
      </c>
      <c r="D868" s="54" t="str">
        <f aca="false">IF(B868&lt;&gt;"",pret-E868,"")</f>
        <v/>
      </c>
      <c r="E868" s="54" t="str">
        <f aca="false">IF(B868&lt;&gt;"",I868-F868+E867,"")</f>
        <v/>
      </c>
      <c r="F868" s="54" t="str">
        <f aca="false">IF(B868&lt;&gt;"",D867*tauxinteret/100/12,"")</f>
        <v/>
      </c>
      <c r="G868" s="54" t="str">
        <f aca="false">IF(B868&lt;&gt;"",G867+F868,"")</f>
        <v/>
      </c>
      <c r="H868" s="54" t="str">
        <f aca="false">IF(B868&lt;&gt;"",mensualiteassurance,"")</f>
        <v/>
      </c>
      <c r="I868" s="54" t="str">
        <f aca="false">IF(B868&lt;&gt;"",mensualitehorsassurance,"")</f>
        <v/>
      </c>
      <c r="J868" s="54" t="str">
        <f aca="false">IF(B868&lt;&gt;"",mensualitetotale,"")</f>
        <v/>
      </c>
    </row>
    <row r="869" customFormat="false" ht="15" hidden="false" customHeight="false" outlineLevel="0" collapsed="false">
      <c r="B869" s="52" t="str">
        <f aca="false">IF(AND(B868&gt;0,B868&lt;dureepret),B868+1,"")</f>
        <v/>
      </c>
      <c r="C869" s="53" t="str">
        <f aca="false">IF(B869&lt;&gt;"",DATE(YEAR(C868),MONTH(C868)+1,DAY(C868)),"")</f>
        <v/>
      </c>
      <c r="D869" s="54" t="str">
        <f aca="false">IF(B869&lt;&gt;"",pret-E869,"")</f>
        <v/>
      </c>
      <c r="E869" s="54" t="str">
        <f aca="false">IF(B869&lt;&gt;"",I869-F869+E868,"")</f>
        <v/>
      </c>
      <c r="F869" s="54" t="str">
        <f aca="false">IF(B869&lt;&gt;"",D868*tauxinteret/100/12,"")</f>
        <v/>
      </c>
      <c r="G869" s="54" t="str">
        <f aca="false">IF(B869&lt;&gt;"",G868+F869,"")</f>
        <v/>
      </c>
      <c r="H869" s="54" t="str">
        <f aca="false">IF(B869&lt;&gt;"",mensualiteassurance,"")</f>
        <v/>
      </c>
      <c r="I869" s="54" t="str">
        <f aca="false">IF(B869&lt;&gt;"",mensualitehorsassurance,"")</f>
        <v/>
      </c>
      <c r="J869" s="54" t="str">
        <f aca="false">IF(B869&lt;&gt;"",mensualitetotale,"")</f>
        <v/>
      </c>
    </row>
    <row r="870" customFormat="false" ht="15" hidden="false" customHeight="false" outlineLevel="0" collapsed="false">
      <c r="B870" s="52" t="str">
        <f aca="false">IF(AND(B869&gt;0,B869&lt;dureepret),B869+1,"")</f>
        <v/>
      </c>
      <c r="C870" s="53" t="str">
        <f aca="false">IF(B870&lt;&gt;"",DATE(YEAR(C869),MONTH(C869)+1,DAY(C869)),"")</f>
        <v/>
      </c>
      <c r="D870" s="54" t="str">
        <f aca="false">IF(B870&lt;&gt;"",pret-E870,"")</f>
        <v/>
      </c>
      <c r="E870" s="54" t="str">
        <f aca="false">IF(B870&lt;&gt;"",I870-F870+E869,"")</f>
        <v/>
      </c>
      <c r="F870" s="54" t="str">
        <f aca="false">IF(B870&lt;&gt;"",D869*tauxinteret/100/12,"")</f>
        <v/>
      </c>
      <c r="G870" s="54" t="str">
        <f aca="false">IF(B870&lt;&gt;"",G869+F870,"")</f>
        <v/>
      </c>
      <c r="H870" s="54" t="str">
        <f aca="false">IF(B870&lt;&gt;"",mensualiteassurance,"")</f>
        <v/>
      </c>
      <c r="I870" s="54" t="str">
        <f aca="false">IF(B870&lt;&gt;"",mensualitehorsassurance,"")</f>
        <v/>
      </c>
      <c r="J870" s="54" t="str">
        <f aca="false">IF(B870&lt;&gt;"",mensualitetotale,"")</f>
        <v/>
      </c>
    </row>
    <row r="871" customFormat="false" ht="15" hidden="false" customHeight="false" outlineLevel="0" collapsed="false">
      <c r="B871" s="52" t="str">
        <f aca="false">IF(AND(B870&gt;0,B870&lt;dureepret),B870+1,"")</f>
        <v/>
      </c>
      <c r="C871" s="53" t="str">
        <f aca="false">IF(B871&lt;&gt;"",DATE(YEAR(C870),MONTH(C870)+1,DAY(C870)),"")</f>
        <v/>
      </c>
      <c r="D871" s="54" t="str">
        <f aca="false">IF(B871&lt;&gt;"",pret-E871,"")</f>
        <v/>
      </c>
      <c r="E871" s="54" t="str">
        <f aca="false">IF(B871&lt;&gt;"",I871-F871+E870,"")</f>
        <v/>
      </c>
      <c r="F871" s="54" t="str">
        <f aca="false">IF(B871&lt;&gt;"",D870*tauxinteret/100/12,"")</f>
        <v/>
      </c>
      <c r="G871" s="54" t="str">
        <f aca="false">IF(B871&lt;&gt;"",G870+F871,"")</f>
        <v/>
      </c>
      <c r="H871" s="54" t="str">
        <f aca="false">IF(B871&lt;&gt;"",mensualiteassurance,"")</f>
        <v/>
      </c>
      <c r="I871" s="54" t="str">
        <f aca="false">IF(B871&lt;&gt;"",mensualitehorsassurance,"")</f>
        <v/>
      </c>
      <c r="J871" s="54" t="str">
        <f aca="false">IF(B871&lt;&gt;"",mensualitetotale,"")</f>
        <v/>
      </c>
    </row>
    <row r="872" customFormat="false" ht="15" hidden="false" customHeight="false" outlineLevel="0" collapsed="false">
      <c r="B872" s="52" t="str">
        <f aca="false">IF(AND(B871&gt;0,B871&lt;dureepret),B871+1,"")</f>
        <v/>
      </c>
      <c r="C872" s="53" t="str">
        <f aca="false">IF(B872&lt;&gt;"",DATE(YEAR(C871),MONTH(C871)+1,DAY(C871)),"")</f>
        <v/>
      </c>
      <c r="D872" s="54" t="str">
        <f aca="false">IF(B872&lt;&gt;"",pret-E872,"")</f>
        <v/>
      </c>
      <c r="E872" s="54" t="str">
        <f aca="false">IF(B872&lt;&gt;"",I872-F872+E871,"")</f>
        <v/>
      </c>
      <c r="F872" s="54" t="str">
        <f aca="false">IF(B872&lt;&gt;"",D871*tauxinteret/100/12,"")</f>
        <v/>
      </c>
      <c r="G872" s="54" t="str">
        <f aca="false">IF(B872&lt;&gt;"",G871+F872,"")</f>
        <v/>
      </c>
      <c r="H872" s="54" t="str">
        <f aca="false">IF(B872&lt;&gt;"",mensualiteassurance,"")</f>
        <v/>
      </c>
      <c r="I872" s="54" t="str">
        <f aca="false">IF(B872&lt;&gt;"",mensualitehorsassurance,"")</f>
        <v/>
      </c>
      <c r="J872" s="54" t="str">
        <f aca="false">IF(B872&lt;&gt;"",mensualitetotale,"")</f>
        <v/>
      </c>
    </row>
    <row r="873" customFormat="false" ht="15" hidden="false" customHeight="false" outlineLevel="0" collapsed="false">
      <c r="B873" s="52" t="str">
        <f aca="false">IF(AND(B872&gt;0,B872&lt;dureepret),B872+1,"")</f>
        <v/>
      </c>
      <c r="C873" s="53" t="str">
        <f aca="false">IF(B873&lt;&gt;"",DATE(YEAR(C872),MONTH(C872)+1,DAY(C872)),"")</f>
        <v/>
      </c>
      <c r="D873" s="54" t="str">
        <f aca="false">IF(B873&lt;&gt;"",pret-E873,"")</f>
        <v/>
      </c>
      <c r="E873" s="54" t="str">
        <f aca="false">IF(B873&lt;&gt;"",I873-F873+E872,"")</f>
        <v/>
      </c>
      <c r="F873" s="54" t="str">
        <f aca="false">IF(B873&lt;&gt;"",D872*tauxinteret/100/12,"")</f>
        <v/>
      </c>
      <c r="G873" s="54" t="str">
        <f aca="false">IF(B873&lt;&gt;"",G872+F873,"")</f>
        <v/>
      </c>
      <c r="H873" s="54" t="str">
        <f aca="false">IF(B873&lt;&gt;"",mensualiteassurance,"")</f>
        <v/>
      </c>
      <c r="I873" s="54" t="str">
        <f aca="false">IF(B873&lt;&gt;"",mensualitehorsassurance,"")</f>
        <v/>
      </c>
      <c r="J873" s="54" t="str">
        <f aca="false">IF(B873&lt;&gt;"",mensualitetotale,"")</f>
        <v/>
      </c>
    </row>
    <row r="874" customFormat="false" ht="15" hidden="false" customHeight="false" outlineLevel="0" collapsed="false">
      <c r="B874" s="52" t="str">
        <f aca="false">IF(AND(B873&gt;0,B873&lt;dureepret),B873+1,"")</f>
        <v/>
      </c>
      <c r="C874" s="53" t="str">
        <f aca="false">IF(B874&lt;&gt;"",DATE(YEAR(C873),MONTH(C873)+1,DAY(C873)),"")</f>
        <v/>
      </c>
      <c r="D874" s="54" t="str">
        <f aca="false">IF(B874&lt;&gt;"",pret-E874,"")</f>
        <v/>
      </c>
      <c r="E874" s="54" t="str">
        <f aca="false">IF(B874&lt;&gt;"",I874-F874+E873,"")</f>
        <v/>
      </c>
      <c r="F874" s="54" t="str">
        <f aca="false">IF(B874&lt;&gt;"",D873*tauxinteret/100/12,"")</f>
        <v/>
      </c>
      <c r="G874" s="54" t="str">
        <f aca="false">IF(B874&lt;&gt;"",G873+F874,"")</f>
        <v/>
      </c>
      <c r="H874" s="54" t="str">
        <f aca="false">IF(B874&lt;&gt;"",mensualiteassurance,"")</f>
        <v/>
      </c>
      <c r="I874" s="54" t="str">
        <f aca="false">IF(B874&lt;&gt;"",mensualitehorsassurance,"")</f>
        <v/>
      </c>
      <c r="J874" s="54" t="str">
        <f aca="false">IF(B874&lt;&gt;"",mensualitetotale,"")</f>
        <v/>
      </c>
    </row>
    <row r="875" customFormat="false" ht="15" hidden="false" customHeight="false" outlineLevel="0" collapsed="false">
      <c r="B875" s="52" t="str">
        <f aca="false">IF(AND(B874&gt;0,B874&lt;dureepret),B874+1,"")</f>
        <v/>
      </c>
      <c r="C875" s="53" t="str">
        <f aca="false">IF(B875&lt;&gt;"",DATE(YEAR(C874),MONTH(C874)+1,DAY(C874)),"")</f>
        <v/>
      </c>
      <c r="D875" s="54" t="str">
        <f aca="false">IF(B875&lt;&gt;"",pret-E875,"")</f>
        <v/>
      </c>
      <c r="E875" s="54" t="str">
        <f aca="false">IF(B875&lt;&gt;"",I875-F875+E874,"")</f>
        <v/>
      </c>
      <c r="F875" s="54" t="str">
        <f aca="false">IF(B875&lt;&gt;"",D874*tauxinteret/100/12,"")</f>
        <v/>
      </c>
      <c r="G875" s="54" t="str">
        <f aca="false">IF(B875&lt;&gt;"",G874+F875,"")</f>
        <v/>
      </c>
      <c r="H875" s="54" t="str">
        <f aca="false">IF(B875&lt;&gt;"",mensualiteassurance,"")</f>
        <v/>
      </c>
      <c r="I875" s="54" t="str">
        <f aca="false">IF(B875&lt;&gt;"",mensualitehorsassurance,"")</f>
        <v/>
      </c>
      <c r="J875" s="54" t="str">
        <f aca="false">IF(B875&lt;&gt;"",mensualitetotale,"")</f>
        <v/>
      </c>
    </row>
    <row r="876" customFormat="false" ht="15" hidden="false" customHeight="false" outlineLevel="0" collapsed="false">
      <c r="B876" s="52" t="str">
        <f aca="false">IF(AND(B875&gt;0,B875&lt;dureepret),B875+1,"")</f>
        <v/>
      </c>
      <c r="C876" s="53" t="str">
        <f aca="false">IF(B876&lt;&gt;"",DATE(YEAR(C875),MONTH(C875)+1,DAY(C875)),"")</f>
        <v/>
      </c>
      <c r="D876" s="54" t="str">
        <f aca="false">IF(B876&lt;&gt;"",pret-E876,"")</f>
        <v/>
      </c>
      <c r="E876" s="54" t="str">
        <f aca="false">IF(B876&lt;&gt;"",I876-F876+E875,"")</f>
        <v/>
      </c>
      <c r="F876" s="54" t="str">
        <f aca="false">IF(B876&lt;&gt;"",D875*tauxinteret/100/12,"")</f>
        <v/>
      </c>
      <c r="G876" s="54" t="str">
        <f aca="false">IF(B876&lt;&gt;"",G875+F876,"")</f>
        <v/>
      </c>
      <c r="H876" s="54" t="str">
        <f aca="false">IF(B876&lt;&gt;"",mensualiteassurance,"")</f>
        <v/>
      </c>
      <c r="I876" s="54" t="str">
        <f aca="false">IF(B876&lt;&gt;"",mensualitehorsassurance,"")</f>
        <v/>
      </c>
      <c r="J876" s="54" t="str">
        <f aca="false">IF(B876&lt;&gt;"",mensualitetotale,"")</f>
        <v/>
      </c>
    </row>
    <row r="877" customFormat="false" ht="15" hidden="false" customHeight="false" outlineLevel="0" collapsed="false">
      <c r="B877" s="52" t="str">
        <f aca="false">IF(AND(B876&gt;0,B876&lt;dureepret),B876+1,"")</f>
        <v/>
      </c>
      <c r="C877" s="53" t="str">
        <f aca="false">IF(B877&lt;&gt;"",DATE(YEAR(C876),MONTH(C876)+1,DAY(C876)),"")</f>
        <v/>
      </c>
      <c r="D877" s="54" t="str">
        <f aca="false">IF(B877&lt;&gt;"",pret-E877,"")</f>
        <v/>
      </c>
      <c r="E877" s="54" t="str">
        <f aca="false">IF(B877&lt;&gt;"",I877-F877+E876,"")</f>
        <v/>
      </c>
      <c r="F877" s="54" t="str">
        <f aca="false">IF(B877&lt;&gt;"",D876*tauxinteret/100/12,"")</f>
        <v/>
      </c>
      <c r="G877" s="54" t="str">
        <f aca="false">IF(B877&lt;&gt;"",G876+F877,"")</f>
        <v/>
      </c>
      <c r="H877" s="54" t="str">
        <f aca="false">IF(B877&lt;&gt;"",mensualiteassurance,"")</f>
        <v/>
      </c>
      <c r="I877" s="54" t="str">
        <f aca="false">IF(B877&lt;&gt;"",mensualitehorsassurance,"")</f>
        <v/>
      </c>
      <c r="J877" s="54" t="str">
        <f aca="false">IF(B877&lt;&gt;"",mensualitetotale,"")</f>
        <v/>
      </c>
    </row>
    <row r="878" customFormat="false" ht="15" hidden="false" customHeight="false" outlineLevel="0" collapsed="false">
      <c r="B878" s="52" t="str">
        <f aca="false">IF(AND(B877&gt;0,B877&lt;dureepret),B877+1,"")</f>
        <v/>
      </c>
      <c r="C878" s="53" t="str">
        <f aca="false">IF(B878&lt;&gt;"",DATE(YEAR(C877),MONTH(C877)+1,DAY(C877)),"")</f>
        <v/>
      </c>
      <c r="D878" s="54" t="str">
        <f aca="false">IF(B878&lt;&gt;"",pret-E878,"")</f>
        <v/>
      </c>
      <c r="E878" s="54" t="str">
        <f aca="false">IF(B878&lt;&gt;"",I878-F878+E877,"")</f>
        <v/>
      </c>
      <c r="F878" s="54" t="str">
        <f aca="false">IF(B878&lt;&gt;"",D877*tauxinteret/100/12,"")</f>
        <v/>
      </c>
      <c r="G878" s="54" t="str">
        <f aca="false">IF(B878&lt;&gt;"",G877+F878,"")</f>
        <v/>
      </c>
      <c r="H878" s="54" t="str">
        <f aca="false">IF(B878&lt;&gt;"",mensualiteassurance,"")</f>
        <v/>
      </c>
      <c r="I878" s="54" t="str">
        <f aca="false">IF(B878&lt;&gt;"",mensualitehorsassurance,"")</f>
        <v/>
      </c>
      <c r="J878" s="54" t="str">
        <f aca="false">IF(B878&lt;&gt;"",mensualitetotale,"")</f>
        <v/>
      </c>
    </row>
    <row r="879" customFormat="false" ht="15" hidden="false" customHeight="false" outlineLevel="0" collapsed="false">
      <c r="B879" s="52" t="str">
        <f aca="false">IF(AND(B878&gt;0,B878&lt;dureepret),B878+1,"")</f>
        <v/>
      </c>
      <c r="C879" s="53" t="str">
        <f aca="false">IF(B879&lt;&gt;"",DATE(YEAR(C878),MONTH(C878)+1,DAY(C878)),"")</f>
        <v/>
      </c>
      <c r="D879" s="54" t="str">
        <f aca="false">IF(B879&lt;&gt;"",pret-E879,"")</f>
        <v/>
      </c>
      <c r="E879" s="54" t="str">
        <f aca="false">IF(B879&lt;&gt;"",I879-F879+E878,"")</f>
        <v/>
      </c>
      <c r="F879" s="54" t="str">
        <f aca="false">IF(B879&lt;&gt;"",D878*tauxinteret/100/12,"")</f>
        <v/>
      </c>
      <c r="G879" s="54" t="str">
        <f aca="false">IF(B879&lt;&gt;"",G878+F879,"")</f>
        <v/>
      </c>
      <c r="H879" s="54" t="str">
        <f aca="false">IF(B879&lt;&gt;"",mensualiteassurance,"")</f>
        <v/>
      </c>
      <c r="I879" s="54" t="str">
        <f aca="false">IF(B879&lt;&gt;"",mensualitehorsassurance,"")</f>
        <v/>
      </c>
      <c r="J879" s="54" t="str">
        <f aca="false">IF(B879&lt;&gt;"",mensualitetotale,"")</f>
        <v/>
      </c>
    </row>
    <row r="880" customFormat="false" ht="15" hidden="false" customHeight="false" outlineLevel="0" collapsed="false">
      <c r="B880" s="52" t="str">
        <f aca="false">IF(AND(B879&gt;0,B879&lt;dureepret),B879+1,"")</f>
        <v/>
      </c>
      <c r="C880" s="53" t="str">
        <f aca="false">IF(B880&lt;&gt;"",DATE(YEAR(C879),MONTH(C879)+1,DAY(C879)),"")</f>
        <v/>
      </c>
      <c r="D880" s="54" t="str">
        <f aca="false">IF(B880&lt;&gt;"",pret-E880,"")</f>
        <v/>
      </c>
      <c r="E880" s="54" t="str">
        <f aca="false">IF(B880&lt;&gt;"",I880-F880+E879,"")</f>
        <v/>
      </c>
      <c r="F880" s="54" t="str">
        <f aca="false">IF(B880&lt;&gt;"",D879*tauxinteret/100/12,"")</f>
        <v/>
      </c>
      <c r="G880" s="54" t="str">
        <f aca="false">IF(B880&lt;&gt;"",G879+F880,"")</f>
        <v/>
      </c>
      <c r="H880" s="54" t="str">
        <f aca="false">IF(B880&lt;&gt;"",mensualiteassurance,"")</f>
        <v/>
      </c>
      <c r="I880" s="54" t="str">
        <f aca="false">IF(B880&lt;&gt;"",mensualitehorsassurance,"")</f>
        <v/>
      </c>
      <c r="J880" s="54" t="str">
        <f aca="false">IF(B880&lt;&gt;"",mensualitetotale,"")</f>
        <v/>
      </c>
    </row>
    <row r="881" customFormat="false" ht="15" hidden="false" customHeight="false" outlineLevel="0" collapsed="false">
      <c r="B881" s="52" t="str">
        <f aca="false">IF(AND(B880&gt;0,B880&lt;dureepret),B880+1,"")</f>
        <v/>
      </c>
      <c r="C881" s="53" t="str">
        <f aca="false">IF(B881&lt;&gt;"",DATE(YEAR(C880),MONTH(C880)+1,DAY(C880)),"")</f>
        <v/>
      </c>
      <c r="D881" s="54" t="str">
        <f aca="false">IF(B881&lt;&gt;"",pret-E881,"")</f>
        <v/>
      </c>
      <c r="E881" s="54" t="str">
        <f aca="false">IF(B881&lt;&gt;"",I881-F881+E880,"")</f>
        <v/>
      </c>
      <c r="F881" s="54" t="str">
        <f aca="false">IF(B881&lt;&gt;"",D880*tauxinteret/100/12,"")</f>
        <v/>
      </c>
      <c r="G881" s="54" t="str">
        <f aca="false">IF(B881&lt;&gt;"",G880+F881,"")</f>
        <v/>
      </c>
      <c r="H881" s="54" t="str">
        <f aca="false">IF(B881&lt;&gt;"",mensualiteassurance,"")</f>
        <v/>
      </c>
      <c r="I881" s="54" t="str">
        <f aca="false">IF(B881&lt;&gt;"",mensualitehorsassurance,"")</f>
        <v/>
      </c>
      <c r="J881" s="54" t="str">
        <f aca="false">IF(B881&lt;&gt;"",mensualitetotale,"")</f>
        <v/>
      </c>
    </row>
    <row r="882" customFormat="false" ht="15" hidden="false" customHeight="false" outlineLevel="0" collapsed="false">
      <c r="B882" s="52" t="str">
        <f aca="false">IF(AND(B881&gt;0,B881&lt;dureepret),B881+1,"")</f>
        <v/>
      </c>
      <c r="C882" s="53" t="str">
        <f aca="false">IF(B882&lt;&gt;"",DATE(YEAR(C881),MONTH(C881)+1,DAY(C881)),"")</f>
        <v/>
      </c>
      <c r="D882" s="54" t="str">
        <f aca="false">IF(B882&lt;&gt;"",pret-E882,"")</f>
        <v/>
      </c>
      <c r="E882" s="54" t="str">
        <f aca="false">IF(B882&lt;&gt;"",I882-F882+E881,"")</f>
        <v/>
      </c>
      <c r="F882" s="54" t="str">
        <f aca="false">IF(B882&lt;&gt;"",D881*tauxinteret/100/12,"")</f>
        <v/>
      </c>
      <c r="G882" s="54" t="str">
        <f aca="false">IF(B882&lt;&gt;"",G881+F882,"")</f>
        <v/>
      </c>
      <c r="H882" s="54" t="str">
        <f aca="false">IF(B882&lt;&gt;"",mensualiteassurance,"")</f>
        <v/>
      </c>
      <c r="I882" s="54" t="str">
        <f aca="false">IF(B882&lt;&gt;"",mensualitehorsassurance,"")</f>
        <v/>
      </c>
      <c r="J882" s="54" t="str">
        <f aca="false">IF(B882&lt;&gt;"",mensualitetotale,"")</f>
        <v/>
      </c>
    </row>
    <row r="883" customFormat="false" ht="15" hidden="false" customHeight="false" outlineLevel="0" collapsed="false">
      <c r="B883" s="52" t="str">
        <f aca="false">IF(AND(B882&gt;0,B882&lt;dureepret),B882+1,"")</f>
        <v/>
      </c>
      <c r="C883" s="53" t="str">
        <f aca="false">IF(B883&lt;&gt;"",DATE(YEAR(C882),MONTH(C882)+1,DAY(C882)),"")</f>
        <v/>
      </c>
      <c r="D883" s="54" t="str">
        <f aca="false">IF(B883&lt;&gt;"",pret-E883,"")</f>
        <v/>
      </c>
      <c r="E883" s="54" t="str">
        <f aca="false">IF(B883&lt;&gt;"",I883-F883+E882,"")</f>
        <v/>
      </c>
      <c r="F883" s="54" t="str">
        <f aca="false">IF(B883&lt;&gt;"",D882*tauxinteret/100/12,"")</f>
        <v/>
      </c>
      <c r="G883" s="54" t="str">
        <f aca="false">IF(B883&lt;&gt;"",G882+F883,"")</f>
        <v/>
      </c>
      <c r="H883" s="54" t="str">
        <f aca="false">IF(B883&lt;&gt;"",mensualiteassurance,"")</f>
        <v/>
      </c>
      <c r="I883" s="54" t="str">
        <f aca="false">IF(B883&lt;&gt;"",mensualitehorsassurance,"")</f>
        <v/>
      </c>
      <c r="J883" s="54" t="str">
        <f aca="false">IF(B883&lt;&gt;"",mensualitetotale,"")</f>
        <v/>
      </c>
    </row>
    <row r="884" customFormat="false" ht="15" hidden="false" customHeight="false" outlineLevel="0" collapsed="false">
      <c r="B884" s="52" t="str">
        <f aca="false">IF(AND(B883&gt;0,B883&lt;dureepret),B883+1,"")</f>
        <v/>
      </c>
      <c r="C884" s="53" t="str">
        <f aca="false">IF(B884&lt;&gt;"",DATE(YEAR(C883),MONTH(C883)+1,DAY(C883)),"")</f>
        <v/>
      </c>
      <c r="D884" s="54" t="str">
        <f aca="false">IF(B884&lt;&gt;"",pret-E884,"")</f>
        <v/>
      </c>
      <c r="E884" s="54" t="str">
        <f aca="false">IF(B884&lt;&gt;"",I884-F884+E883,"")</f>
        <v/>
      </c>
      <c r="F884" s="54" t="str">
        <f aca="false">IF(B884&lt;&gt;"",D883*tauxinteret/100/12,"")</f>
        <v/>
      </c>
      <c r="G884" s="54" t="str">
        <f aca="false">IF(B884&lt;&gt;"",G883+F884,"")</f>
        <v/>
      </c>
      <c r="H884" s="54" t="str">
        <f aca="false">IF(B884&lt;&gt;"",mensualiteassurance,"")</f>
        <v/>
      </c>
      <c r="I884" s="54" t="str">
        <f aca="false">IF(B884&lt;&gt;"",mensualitehorsassurance,"")</f>
        <v/>
      </c>
      <c r="J884" s="54" t="str">
        <f aca="false">IF(B884&lt;&gt;"",mensualitetotale,"")</f>
        <v/>
      </c>
    </row>
    <row r="885" customFormat="false" ht="15" hidden="false" customHeight="false" outlineLevel="0" collapsed="false">
      <c r="B885" s="52" t="str">
        <f aca="false">IF(AND(B884&gt;0,B884&lt;dureepret),B884+1,"")</f>
        <v/>
      </c>
      <c r="C885" s="53" t="str">
        <f aca="false">IF(B885&lt;&gt;"",DATE(YEAR(C884),MONTH(C884)+1,DAY(C884)),"")</f>
        <v/>
      </c>
      <c r="D885" s="54" t="str">
        <f aca="false">IF(B885&lt;&gt;"",pret-E885,"")</f>
        <v/>
      </c>
      <c r="E885" s="54" t="str">
        <f aca="false">IF(B885&lt;&gt;"",I885-F885+E884,"")</f>
        <v/>
      </c>
      <c r="F885" s="54" t="str">
        <f aca="false">IF(B885&lt;&gt;"",D884*tauxinteret/100/12,"")</f>
        <v/>
      </c>
      <c r="G885" s="54" t="str">
        <f aca="false">IF(B885&lt;&gt;"",G884+F885,"")</f>
        <v/>
      </c>
      <c r="H885" s="54" t="str">
        <f aca="false">IF(B885&lt;&gt;"",mensualiteassurance,"")</f>
        <v/>
      </c>
      <c r="I885" s="54" t="str">
        <f aca="false">IF(B885&lt;&gt;"",mensualitehorsassurance,"")</f>
        <v/>
      </c>
      <c r="J885" s="54" t="str">
        <f aca="false">IF(B885&lt;&gt;"",mensualitetotale,"")</f>
        <v/>
      </c>
    </row>
    <row r="886" customFormat="false" ht="15" hidden="false" customHeight="false" outlineLevel="0" collapsed="false">
      <c r="B886" s="52" t="str">
        <f aca="false">IF(AND(B885&gt;0,B885&lt;dureepret),B885+1,"")</f>
        <v/>
      </c>
      <c r="C886" s="53" t="str">
        <f aca="false">IF(B886&lt;&gt;"",DATE(YEAR(C885),MONTH(C885)+1,DAY(C885)),"")</f>
        <v/>
      </c>
      <c r="D886" s="54" t="str">
        <f aca="false">IF(B886&lt;&gt;"",pret-E886,"")</f>
        <v/>
      </c>
      <c r="E886" s="54" t="str">
        <f aca="false">IF(B886&lt;&gt;"",I886-F886+E885,"")</f>
        <v/>
      </c>
      <c r="F886" s="54" t="str">
        <f aca="false">IF(B886&lt;&gt;"",D885*tauxinteret/100/12,"")</f>
        <v/>
      </c>
      <c r="G886" s="54" t="str">
        <f aca="false">IF(B886&lt;&gt;"",G885+F886,"")</f>
        <v/>
      </c>
      <c r="H886" s="54" t="str">
        <f aca="false">IF(B886&lt;&gt;"",mensualiteassurance,"")</f>
        <v/>
      </c>
      <c r="I886" s="54" t="str">
        <f aca="false">IF(B886&lt;&gt;"",mensualitehorsassurance,"")</f>
        <v/>
      </c>
      <c r="J886" s="54" t="str">
        <f aca="false">IF(B886&lt;&gt;"",mensualitetotale,"")</f>
        <v/>
      </c>
    </row>
    <row r="887" customFormat="false" ht="15" hidden="false" customHeight="false" outlineLevel="0" collapsed="false">
      <c r="B887" s="52" t="str">
        <f aca="false">IF(AND(B886&gt;0,B886&lt;dureepret),B886+1,"")</f>
        <v/>
      </c>
      <c r="C887" s="53" t="str">
        <f aca="false">IF(B887&lt;&gt;"",DATE(YEAR(C886),MONTH(C886)+1,DAY(C886)),"")</f>
        <v/>
      </c>
      <c r="D887" s="54" t="str">
        <f aca="false">IF(B887&lt;&gt;"",pret-E887,"")</f>
        <v/>
      </c>
      <c r="E887" s="54" t="str">
        <f aca="false">IF(B887&lt;&gt;"",I887-F887+E886,"")</f>
        <v/>
      </c>
      <c r="F887" s="54" t="str">
        <f aca="false">IF(B887&lt;&gt;"",D886*tauxinteret/100/12,"")</f>
        <v/>
      </c>
      <c r="G887" s="54" t="str">
        <f aca="false">IF(B887&lt;&gt;"",G886+F887,"")</f>
        <v/>
      </c>
      <c r="H887" s="54" t="str">
        <f aca="false">IF(B887&lt;&gt;"",mensualiteassurance,"")</f>
        <v/>
      </c>
      <c r="I887" s="54" t="str">
        <f aca="false">IF(B887&lt;&gt;"",mensualitehorsassurance,"")</f>
        <v/>
      </c>
      <c r="J887" s="54" t="str">
        <f aca="false">IF(B887&lt;&gt;"",mensualitetotale,"")</f>
        <v/>
      </c>
    </row>
    <row r="888" customFormat="false" ht="15" hidden="false" customHeight="false" outlineLevel="0" collapsed="false">
      <c r="B888" s="52" t="str">
        <f aca="false">IF(AND(B887&gt;0,B887&lt;dureepret),B887+1,"")</f>
        <v/>
      </c>
      <c r="C888" s="53" t="str">
        <f aca="false">IF(B888&lt;&gt;"",DATE(YEAR(C887),MONTH(C887)+1,DAY(C887)),"")</f>
        <v/>
      </c>
      <c r="D888" s="54" t="str">
        <f aca="false">IF(B888&lt;&gt;"",pret-E888,"")</f>
        <v/>
      </c>
      <c r="E888" s="54" t="str">
        <f aca="false">IF(B888&lt;&gt;"",I888-F888+E887,"")</f>
        <v/>
      </c>
      <c r="F888" s="54" t="str">
        <f aca="false">IF(B888&lt;&gt;"",D887*tauxinteret/100/12,"")</f>
        <v/>
      </c>
      <c r="G888" s="54" t="str">
        <f aca="false">IF(B888&lt;&gt;"",G887+F888,"")</f>
        <v/>
      </c>
      <c r="H888" s="54" t="str">
        <f aca="false">IF(B888&lt;&gt;"",mensualiteassurance,"")</f>
        <v/>
      </c>
      <c r="I888" s="54" t="str">
        <f aca="false">IF(B888&lt;&gt;"",mensualitehorsassurance,"")</f>
        <v/>
      </c>
      <c r="J888" s="54" t="str">
        <f aca="false">IF(B888&lt;&gt;"",mensualitetotale,"")</f>
        <v/>
      </c>
    </row>
    <row r="889" customFormat="false" ht="15" hidden="false" customHeight="false" outlineLevel="0" collapsed="false">
      <c r="B889" s="52" t="str">
        <f aca="false">IF(AND(B888&gt;0,B888&lt;dureepret),B888+1,"")</f>
        <v/>
      </c>
      <c r="C889" s="53" t="str">
        <f aca="false">IF(B889&lt;&gt;"",DATE(YEAR(C888),MONTH(C888)+1,DAY(C888)),"")</f>
        <v/>
      </c>
      <c r="D889" s="54" t="str">
        <f aca="false">IF(B889&lt;&gt;"",pret-E889,"")</f>
        <v/>
      </c>
      <c r="E889" s="54" t="str">
        <f aca="false">IF(B889&lt;&gt;"",I889-F889+E888,"")</f>
        <v/>
      </c>
      <c r="F889" s="54" t="str">
        <f aca="false">IF(B889&lt;&gt;"",D888*tauxinteret/100/12,"")</f>
        <v/>
      </c>
      <c r="G889" s="54" t="str">
        <f aca="false">IF(B889&lt;&gt;"",G888+F889,"")</f>
        <v/>
      </c>
      <c r="H889" s="54" t="str">
        <f aca="false">IF(B889&lt;&gt;"",mensualiteassurance,"")</f>
        <v/>
      </c>
      <c r="I889" s="54" t="str">
        <f aca="false">IF(B889&lt;&gt;"",mensualitehorsassurance,"")</f>
        <v/>
      </c>
      <c r="J889" s="54" t="str">
        <f aca="false">IF(B889&lt;&gt;"",mensualitetotale,"")</f>
        <v/>
      </c>
    </row>
    <row r="890" customFormat="false" ht="15" hidden="false" customHeight="false" outlineLevel="0" collapsed="false">
      <c r="B890" s="52" t="str">
        <f aca="false">IF(AND(B889&gt;0,B889&lt;dureepret),B889+1,"")</f>
        <v/>
      </c>
      <c r="C890" s="53" t="str">
        <f aca="false">IF(B890&lt;&gt;"",DATE(YEAR(C889),MONTH(C889)+1,DAY(C889)),"")</f>
        <v/>
      </c>
      <c r="D890" s="54" t="str">
        <f aca="false">IF(B890&lt;&gt;"",pret-E890,"")</f>
        <v/>
      </c>
      <c r="E890" s="54" t="str">
        <f aca="false">IF(B890&lt;&gt;"",I890-F890+E889,"")</f>
        <v/>
      </c>
      <c r="F890" s="54" t="str">
        <f aca="false">IF(B890&lt;&gt;"",D889*tauxinteret/100/12,"")</f>
        <v/>
      </c>
      <c r="G890" s="54" t="str">
        <f aca="false">IF(B890&lt;&gt;"",G889+F890,"")</f>
        <v/>
      </c>
      <c r="H890" s="54" t="str">
        <f aca="false">IF(B890&lt;&gt;"",mensualiteassurance,"")</f>
        <v/>
      </c>
      <c r="I890" s="54" t="str">
        <f aca="false">IF(B890&lt;&gt;"",mensualitehorsassurance,"")</f>
        <v/>
      </c>
      <c r="J890" s="54" t="str">
        <f aca="false">IF(B890&lt;&gt;"",mensualitetotale,"")</f>
        <v/>
      </c>
    </row>
    <row r="891" customFormat="false" ht="15" hidden="false" customHeight="false" outlineLevel="0" collapsed="false">
      <c r="B891" s="52" t="str">
        <f aca="false">IF(AND(B890&gt;0,B890&lt;dureepret),B890+1,"")</f>
        <v/>
      </c>
      <c r="C891" s="53" t="str">
        <f aca="false">IF(B891&lt;&gt;"",DATE(YEAR(C890),MONTH(C890)+1,DAY(C890)),"")</f>
        <v/>
      </c>
      <c r="D891" s="54" t="str">
        <f aca="false">IF(B891&lt;&gt;"",pret-E891,"")</f>
        <v/>
      </c>
      <c r="E891" s="54" t="str">
        <f aca="false">IF(B891&lt;&gt;"",I891-F891+E890,"")</f>
        <v/>
      </c>
      <c r="F891" s="54" t="str">
        <f aca="false">IF(B891&lt;&gt;"",D890*tauxinteret/100/12,"")</f>
        <v/>
      </c>
      <c r="G891" s="54" t="str">
        <f aca="false">IF(B891&lt;&gt;"",G890+F891,"")</f>
        <v/>
      </c>
      <c r="H891" s="54" t="str">
        <f aca="false">IF(B891&lt;&gt;"",mensualiteassurance,"")</f>
        <v/>
      </c>
      <c r="I891" s="54" t="str">
        <f aca="false">IF(B891&lt;&gt;"",mensualitehorsassurance,"")</f>
        <v/>
      </c>
      <c r="J891" s="54" t="str">
        <f aca="false">IF(B891&lt;&gt;"",mensualitetotale,"")</f>
        <v/>
      </c>
    </row>
    <row r="892" customFormat="false" ht="15" hidden="false" customHeight="false" outlineLevel="0" collapsed="false">
      <c r="B892" s="52" t="str">
        <f aca="false">IF(AND(B891&gt;0,B891&lt;dureepret),B891+1,"")</f>
        <v/>
      </c>
      <c r="C892" s="53" t="str">
        <f aca="false">IF(B892&lt;&gt;"",DATE(YEAR(C891),MONTH(C891)+1,DAY(C891)),"")</f>
        <v/>
      </c>
      <c r="D892" s="54" t="str">
        <f aca="false">IF(B892&lt;&gt;"",pret-E892,"")</f>
        <v/>
      </c>
      <c r="E892" s="54" t="str">
        <f aca="false">IF(B892&lt;&gt;"",I892-F892+E891,"")</f>
        <v/>
      </c>
      <c r="F892" s="54" t="str">
        <f aca="false">IF(B892&lt;&gt;"",D891*tauxinteret/100/12,"")</f>
        <v/>
      </c>
      <c r="G892" s="54" t="str">
        <f aca="false">IF(B892&lt;&gt;"",G891+F892,"")</f>
        <v/>
      </c>
      <c r="H892" s="54" t="str">
        <f aca="false">IF(B892&lt;&gt;"",mensualiteassurance,"")</f>
        <v/>
      </c>
      <c r="I892" s="54" t="str">
        <f aca="false">IF(B892&lt;&gt;"",mensualitehorsassurance,"")</f>
        <v/>
      </c>
      <c r="J892" s="54" t="str">
        <f aca="false">IF(B892&lt;&gt;"",mensualitetotale,"")</f>
        <v/>
      </c>
    </row>
    <row r="893" customFormat="false" ht="15" hidden="false" customHeight="false" outlineLevel="0" collapsed="false">
      <c r="B893" s="52" t="str">
        <f aca="false">IF(AND(B892&gt;0,B892&lt;dureepret),B892+1,"")</f>
        <v/>
      </c>
      <c r="C893" s="53" t="str">
        <f aca="false">IF(B893&lt;&gt;"",DATE(YEAR(C892),MONTH(C892)+1,DAY(C892)),"")</f>
        <v/>
      </c>
      <c r="D893" s="54" t="str">
        <f aca="false">IF(B893&lt;&gt;"",pret-E893,"")</f>
        <v/>
      </c>
      <c r="E893" s="54" t="str">
        <f aca="false">IF(B893&lt;&gt;"",I893-F893+E892,"")</f>
        <v/>
      </c>
      <c r="F893" s="54" t="str">
        <f aca="false">IF(B893&lt;&gt;"",D892*tauxinteret/100/12,"")</f>
        <v/>
      </c>
      <c r="G893" s="54" t="str">
        <f aca="false">IF(B893&lt;&gt;"",G892+F893,"")</f>
        <v/>
      </c>
      <c r="H893" s="54" t="str">
        <f aca="false">IF(B893&lt;&gt;"",mensualiteassurance,"")</f>
        <v/>
      </c>
      <c r="I893" s="54" t="str">
        <f aca="false">IF(B893&lt;&gt;"",mensualitehorsassurance,"")</f>
        <v/>
      </c>
      <c r="J893" s="54" t="str">
        <f aca="false">IF(B893&lt;&gt;"",mensualitetotale,"")</f>
        <v/>
      </c>
    </row>
    <row r="894" customFormat="false" ht="15" hidden="false" customHeight="false" outlineLevel="0" collapsed="false">
      <c r="B894" s="52" t="str">
        <f aca="false">IF(AND(B893&gt;0,B893&lt;dureepret),B893+1,"")</f>
        <v/>
      </c>
      <c r="C894" s="53" t="str">
        <f aca="false">IF(B894&lt;&gt;"",DATE(YEAR(C893),MONTH(C893)+1,DAY(C893)),"")</f>
        <v/>
      </c>
      <c r="D894" s="54" t="str">
        <f aca="false">IF(B894&lt;&gt;"",pret-E894,"")</f>
        <v/>
      </c>
      <c r="E894" s="54" t="str">
        <f aca="false">IF(B894&lt;&gt;"",I894-F894+E893,"")</f>
        <v/>
      </c>
      <c r="F894" s="54" t="str">
        <f aca="false">IF(B894&lt;&gt;"",D893*tauxinteret/100/12,"")</f>
        <v/>
      </c>
      <c r="G894" s="54" t="str">
        <f aca="false">IF(B894&lt;&gt;"",G893+F894,"")</f>
        <v/>
      </c>
      <c r="H894" s="54" t="str">
        <f aca="false">IF(B894&lt;&gt;"",mensualiteassurance,"")</f>
        <v/>
      </c>
      <c r="I894" s="54" t="str">
        <f aca="false">IF(B894&lt;&gt;"",mensualitehorsassurance,"")</f>
        <v/>
      </c>
      <c r="J894" s="54" t="str">
        <f aca="false">IF(B894&lt;&gt;"",mensualitetotale,"")</f>
        <v/>
      </c>
    </row>
    <row r="895" customFormat="false" ht="15" hidden="false" customHeight="false" outlineLevel="0" collapsed="false">
      <c r="B895" s="52" t="str">
        <f aca="false">IF(AND(B894&gt;0,B894&lt;dureepret),B894+1,"")</f>
        <v/>
      </c>
      <c r="C895" s="53" t="str">
        <f aca="false">IF(B895&lt;&gt;"",DATE(YEAR(C894),MONTH(C894)+1,DAY(C894)),"")</f>
        <v/>
      </c>
      <c r="D895" s="54" t="str">
        <f aca="false">IF(B895&lt;&gt;"",pret-E895,"")</f>
        <v/>
      </c>
      <c r="E895" s="54" t="str">
        <f aca="false">IF(B895&lt;&gt;"",I895-F895+E894,"")</f>
        <v/>
      </c>
      <c r="F895" s="54" t="str">
        <f aca="false">IF(B895&lt;&gt;"",D894*tauxinteret/100/12,"")</f>
        <v/>
      </c>
      <c r="G895" s="54" t="str">
        <f aca="false">IF(B895&lt;&gt;"",G894+F895,"")</f>
        <v/>
      </c>
      <c r="H895" s="54" t="str">
        <f aca="false">IF(B895&lt;&gt;"",mensualiteassurance,"")</f>
        <v/>
      </c>
      <c r="I895" s="54" t="str">
        <f aca="false">IF(B895&lt;&gt;"",mensualitehorsassurance,"")</f>
        <v/>
      </c>
      <c r="J895" s="54" t="str">
        <f aca="false">IF(B895&lt;&gt;"",mensualitetotale,"")</f>
        <v/>
      </c>
    </row>
    <row r="896" customFormat="false" ht="15" hidden="false" customHeight="false" outlineLevel="0" collapsed="false">
      <c r="B896" s="52" t="str">
        <f aca="false">IF(AND(B895&gt;0,B895&lt;dureepret),B895+1,"")</f>
        <v/>
      </c>
      <c r="C896" s="53" t="str">
        <f aca="false">IF(B896&lt;&gt;"",DATE(YEAR(C895),MONTH(C895)+1,DAY(C895)),"")</f>
        <v/>
      </c>
      <c r="D896" s="54" t="str">
        <f aca="false">IF(B896&lt;&gt;"",pret-E896,"")</f>
        <v/>
      </c>
      <c r="E896" s="54" t="str">
        <f aca="false">IF(B896&lt;&gt;"",I896-F896+E895,"")</f>
        <v/>
      </c>
      <c r="F896" s="54" t="str">
        <f aca="false">IF(B896&lt;&gt;"",D895*tauxinteret/100/12,"")</f>
        <v/>
      </c>
      <c r="G896" s="54" t="str">
        <f aca="false">IF(B896&lt;&gt;"",G895+F896,"")</f>
        <v/>
      </c>
      <c r="H896" s="54" t="str">
        <f aca="false">IF(B896&lt;&gt;"",mensualiteassurance,"")</f>
        <v/>
      </c>
      <c r="I896" s="54" t="str">
        <f aca="false">IF(B896&lt;&gt;"",mensualitehorsassurance,"")</f>
        <v/>
      </c>
      <c r="J896" s="54" t="str">
        <f aca="false">IF(B896&lt;&gt;"",mensualitetotale,"")</f>
        <v/>
      </c>
    </row>
    <row r="897" customFormat="false" ht="15" hidden="false" customHeight="false" outlineLevel="0" collapsed="false">
      <c r="B897" s="52" t="str">
        <f aca="false">IF(AND(B896&gt;0,B896&lt;dureepret),B896+1,"")</f>
        <v/>
      </c>
      <c r="C897" s="53" t="str">
        <f aca="false">IF(B897&lt;&gt;"",DATE(YEAR(C896),MONTH(C896)+1,DAY(C896)),"")</f>
        <v/>
      </c>
      <c r="D897" s="54" t="str">
        <f aca="false">IF(B897&lt;&gt;"",pret-E897,"")</f>
        <v/>
      </c>
      <c r="E897" s="54" t="str">
        <f aca="false">IF(B897&lt;&gt;"",I897-F897+E896,"")</f>
        <v/>
      </c>
      <c r="F897" s="54" t="str">
        <f aca="false">IF(B897&lt;&gt;"",D896*tauxinteret/100/12,"")</f>
        <v/>
      </c>
      <c r="G897" s="54" t="str">
        <f aca="false">IF(B897&lt;&gt;"",G896+F897,"")</f>
        <v/>
      </c>
      <c r="H897" s="54" t="str">
        <f aca="false">IF(B897&lt;&gt;"",mensualiteassurance,"")</f>
        <v/>
      </c>
      <c r="I897" s="54" t="str">
        <f aca="false">IF(B897&lt;&gt;"",mensualitehorsassurance,"")</f>
        <v/>
      </c>
      <c r="J897" s="54" t="str">
        <f aca="false">IF(B897&lt;&gt;"",mensualitetotale,"")</f>
        <v/>
      </c>
    </row>
    <row r="898" customFormat="false" ht="15" hidden="false" customHeight="false" outlineLevel="0" collapsed="false">
      <c r="B898" s="52" t="str">
        <f aca="false">IF(AND(B897&gt;0,B897&lt;dureepret),B897+1,"")</f>
        <v/>
      </c>
      <c r="C898" s="53" t="str">
        <f aca="false">IF(B898&lt;&gt;"",DATE(YEAR(C897),MONTH(C897)+1,DAY(C897)),"")</f>
        <v/>
      </c>
      <c r="D898" s="54" t="str">
        <f aca="false">IF(B898&lt;&gt;"",pret-E898,"")</f>
        <v/>
      </c>
      <c r="E898" s="54" t="str">
        <f aca="false">IF(B898&lt;&gt;"",I898-F898+E897,"")</f>
        <v/>
      </c>
      <c r="F898" s="54" t="str">
        <f aca="false">IF(B898&lt;&gt;"",D897*tauxinteret/100/12,"")</f>
        <v/>
      </c>
      <c r="G898" s="54" t="str">
        <f aca="false">IF(B898&lt;&gt;"",G897+F898,"")</f>
        <v/>
      </c>
      <c r="H898" s="54" t="str">
        <f aca="false">IF(B898&lt;&gt;"",mensualiteassurance,"")</f>
        <v/>
      </c>
      <c r="I898" s="54" t="str">
        <f aca="false">IF(B898&lt;&gt;"",mensualitehorsassurance,"")</f>
        <v/>
      </c>
      <c r="J898" s="54" t="str">
        <f aca="false">IF(B898&lt;&gt;"",mensualitetotale,"")</f>
        <v/>
      </c>
    </row>
    <row r="899" customFormat="false" ht="15" hidden="false" customHeight="false" outlineLevel="0" collapsed="false">
      <c r="B899" s="52" t="str">
        <f aca="false">IF(AND(B898&gt;0,B898&lt;dureepret),B898+1,"")</f>
        <v/>
      </c>
      <c r="C899" s="53" t="str">
        <f aca="false">IF(B899&lt;&gt;"",DATE(YEAR(C898),MONTH(C898)+1,DAY(C898)),"")</f>
        <v/>
      </c>
      <c r="D899" s="54" t="str">
        <f aca="false">IF(B899&lt;&gt;"",pret-E899,"")</f>
        <v/>
      </c>
      <c r="E899" s="54" t="str">
        <f aca="false">IF(B899&lt;&gt;"",I899-F899+E898,"")</f>
        <v/>
      </c>
      <c r="F899" s="54" t="str">
        <f aca="false">IF(B899&lt;&gt;"",D898*tauxinteret/100/12,"")</f>
        <v/>
      </c>
      <c r="G899" s="54" t="str">
        <f aca="false">IF(B899&lt;&gt;"",G898+F899,"")</f>
        <v/>
      </c>
      <c r="H899" s="54" t="str">
        <f aca="false">IF(B899&lt;&gt;"",mensualiteassurance,"")</f>
        <v/>
      </c>
      <c r="I899" s="54" t="str">
        <f aca="false">IF(B899&lt;&gt;"",mensualitehorsassurance,"")</f>
        <v/>
      </c>
      <c r="J899" s="54" t="str">
        <f aca="false">IF(B899&lt;&gt;"",mensualitetotale,"")</f>
        <v/>
      </c>
    </row>
    <row r="900" customFormat="false" ht="15" hidden="false" customHeight="false" outlineLevel="0" collapsed="false">
      <c r="B900" s="52" t="str">
        <f aca="false">IF(AND(B899&gt;0,B899&lt;dureepret),B899+1,"")</f>
        <v/>
      </c>
      <c r="C900" s="53" t="str">
        <f aca="false">IF(B900&lt;&gt;"",DATE(YEAR(C899),MONTH(C899)+1,DAY(C899)),"")</f>
        <v/>
      </c>
      <c r="D900" s="54" t="str">
        <f aca="false">IF(B900&lt;&gt;"",pret-E900,"")</f>
        <v/>
      </c>
      <c r="E900" s="54" t="str">
        <f aca="false">IF(B900&lt;&gt;"",I900-F900+E899,"")</f>
        <v/>
      </c>
      <c r="F900" s="54" t="str">
        <f aca="false">IF(B900&lt;&gt;"",D899*tauxinteret/100/12,"")</f>
        <v/>
      </c>
      <c r="G900" s="54" t="str">
        <f aca="false">IF(B900&lt;&gt;"",G899+F900,"")</f>
        <v/>
      </c>
      <c r="H900" s="54" t="str">
        <f aca="false">IF(B900&lt;&gt;"",mensualiteassurance,"")</f>
        <v/>
      </c>
      <c r="I900" s="54" t="str">
        <f aca="false">IF(B900&lt;&gt;"",mensualitehorsassurance,"")</f>
        <v/>
      </c>
      <c r="J900" s="54" t="str">
        <f aca="false">IF(B900&lt;&gt;"",mensualitetotale,"")</f>
        <v/>
      </c>
    </row>
    <row r="901" customFormat="false" ht="15" hidden="false" customHeight="false" outlineLevel="0" collapsed="false">
      <c r="B901" s="52" t="str">
        <f aca="false">IF(AND(B900&gt;0,B900&lt;dureepret),B900+1,"")</f>
        <v/>
      </c>
      <c r="C901" s="53" t="str">
        <f aca="false">IF(B901&lt;&gt;"",DATE(YEAR(C900),MONTH(C900)+1,DAY(C900)),"")</f>
        <v/>
      </c>
      <c r="D901" s="54" t="str">
        <f aca="false">IF(B901&lt;&gt;"",pret-E901,"")</f>
        <v/>
      </c>
      <c r="E901" s="54" t="str">
        <f aca="false">IF(B901&lt;&gt;"",I901-F901+E900,"")</f>
        <v/>
      </c>
      <c r="F901" s="54" t="str">
        <f aca="false">IF(B901&lt;&gt;"",D900*tauxinteret/100/12,"")</f>
        <v/>
      </c>
      <c r="G901" s="54" t="str">
        <f aca="false">IF(B901&lt;&gt;"",G900+F901,"")</f>
        <v/>
      </c>
      <c r="H901" s="54" t="str">
        <f aca="false">IF(B901&lt;&gt;"",mensualiteassurance,"")</f>
        <v/>
      </c>
      <c r="I901" s="54" t="str">
        <f aca="false">IF(B901&lt;&gt;"",mensualitehorsassurance,"")</f>
        <v/>
      </c>
      <c r="J901" s="54" t="str">
        <f aca="false">IF(B901&lt;&gt;"",mensualitetotale,"")</f>
        <v/>
      </c>
    </row>
    <row r="902" customFormat="false" ht="15" hidden="false" customHeight="false" outlineLevel="0" collapsed="false">
      <c r="B902" s="52" t="str">
        <f aca="false">IF(AND(B901&gt;0,B901&lt;dureepret),B901+1,"")</f>
        <v/>
      </c>
      <c r="C902" s="53" t="str">
        <f aca="false">IF(B902&lt;&gt;"",DATE(YEAR(C901),MONTH(C901)+1,DAY(C901)),"")</f>
        <v/>
      </c>
      <c r="D902" s="54" t="str">
        <f aca="false">IF(B902&lt;&gt;"",pret-E902,"")</f>
        <v/>
      </c>
      <c r="E902" s="54" t="str">
        <f aca="false">IF(B902&lt;&gt;"",I902-F902+E901,"")</f>
        <v/>
      </c>
      <c r="F902" s="54" t="str">
        <f aca="false">IF(B902&lt;&gt;"",D901*tauxinteret/100/12,"")</f>
        <v/>
      </c>
      <c r="G902" s="54" t="str">
        <f aca="false">IF(B902&lt;&gt;"",G901+F902,"")</f>
        <v/>
      </c>
      <c r="H902" s="54" t="str">
        <f aca="false">IF(B902&lt;&gt;"",mensualiteassurance,"")</f>
        <v/>
      </c>
      <c r="I902" s="54" t="str">
        <f aca="false">IF(B902&lt;&gt;"",mensualitehorsassurance,"")</f>
        <v/>
      </c>
      <c r="J902" s="54" t="str">
        <f aca="false">IF(B902&lt;&gt;"",mensualitetotale,"")</f>
        <v/>
      </c>
    </row>
    <row r="903" customFormat="false" ht="15" hidden="false" customHeight="false" outlineLevel="0" collapsed="false">
      <c r="B903" s="52" t="str">
        <f aca="false">IF(AND(B902&gt;0,B902&lt;dureepret),B902+1,"")</f>
        <v/>
      </c>
      <c r="C903" s="53" t="str">
        <f aca="false">IF(B903&lt;&gt;"",DATE(YEAR(C902),MONTH(C902)+1,DAY(C902)),"")</f>
        <v/>
      </c>
      <c r="D903" s="54" t="str">
        <f aca="false">IF(B903&lt;&gt;"",pret-E903,"")</f>
        <v/>
      </c>
      <c r="E903" s="54" t="str">
        <f aca="false">IF(B903&lt;&gt;"",I903-F903+E902,"")</f>
        <v/>
      </c>
      <c r="F903" s="54" t="str">
        <f aca="false">IF(B903&lt;&gt;"",D902*tauxinteret/100/12,"")</f>
        <v/>
      </c>
      <c r="G903" s="54" t="str">
        <f aca="false">IF(B903&lt;&gt;"",G902+F903,"")</f>
        <v/>
      </c>
      <c r="H903" s="54" t="str">
        <f aca="false">IF(B903&lt;&gt;"",mensualiteassurance,"")</f>
        <v/>
      </c>
      <c r="I903" s="54" t="str">
        <f aca="false">IF(B903&lt;&gt;"",mensualitehorsassurance,"")</f>
        <v/>
      </c>
      <c r="J903" s="54" t="str">
        <f aca="false">IF(B903&lt;&gt;"",mensualitetotale,"")</f>
        <v/>
      </c>
    </row>
    <row r="904" customFormat="false" ht="15" hidden="false" customHeight="false" outlineLevel="0" collapsed="false">
      <c r="B904" s="52" t="str">
        <f aca="false">IF(AND(B903&gt;0,B903&lt;dureepret),B903+1,"")</f>
        <v/>
      </c>
      <c r="C904" s="53" t="str">
        <f aca="false">IF(B904&lt;&gt;"",DATE(YEAR(C903),MONTH(C903)+1,DAY(C903)),"")</f>
        <v/>
      </c>
      <c r="D904" s="54" t="str">
        <f aca="false">IF(B904&lt;&gt;"",pret-E904,"")</f>
        <v/>
      </c>
      <c r="E904" s="54" t="str">
        <f aca="false">IF(B904&lt;&gt;"",I904-F904+E903,"")</f>
        <v/>
      </c>
      <c r="F904" s="54" t="str">
        <f aca="false">IF(B904&lt;&gt;"",D903*tauxinteret/100/12,"")</f>
        <v/>
      </c>
      <c r="G904" s="54" t="str">
        <f aca="false">IF(B904&lt;&gt;"",G903+F904,"")</f>
        <v/>
      </c>
      <c r="H904" s="54" t="str">
        <f aca="false">IF(B904&lt;&gt;"",mensualiteassurance,"")</f>
        <v/>
      </c>
      <c r="I904" s="54" t="str">
        <f aca="false">IF(B904&lt;&gt;"",mensualitehorsassurance,"")</f>
        <v/>
      </c>
      <c r="J904" s="54" t="str">
        <f aca="false">IF(B904&lt;&gt;"",mensualitetotale,"")</f>
        <v/>
      </c>
    </row>
    <row r="905" customFormat="false" ht="15" hidden="false" customHeight="false" outlineLevel="0" collapsed="false">
      <c r="B905" s="52" t="str">
        <f aca="false">IF(AND(B904&gt;0,B904&lt;dureepret),B904+1,"")</f>
        <v/>
      </c>
      <c r="C905" s="53" t="str">
        <f aca="false">IF(B905&lt;&gt;"",DATE(YEAR(C904),MONTH(C904)+1,DAY(C904)),"")</f>
        <v/>
      </c>
      <c r="D905" s="54" t="str">
        <f aca="false">IF(B905&lt;&gt;"",pret-E905,"")</f>
        <v/>
      </c>
      <c r="E905" s="54" t="str">
        <f aca="false">IF(B905&lt;&gt;"",I905-F905+E904,"")</f>
        <v/>
      </c>
      <c r="F905" s="54" t="str">
        <f aca="false">IF(B905&lt;&gt;"",D904*tauxinteret/100/12,"")</f>
        <v/>
      </c>
      <c r="G905" s="54" t="str">
        <f aca="false">IF(B905&lt;&gt;"",G904+F905,"")</f>
        <v/>
      </c>
      <c r="H905" s="54" t="str">
        <f aca="false">IF(B905&lt;&gt;"",mensualiteassurance,"")</f>
        <v/>
      </c>
      <c r="I905" s="54" t="str">
        <f aca="false">IF(B905&lt;&gt;"",mensualitehorsassurance,"")</f>
        <v/>
      </c>
      <c r="J905" s="54" t="str">
        <f aca="false">IF(B905&lt;&gt;"",mensualitetotale,"")</f>
        <v/>
      </c>
    </row>
    <row r="906" customFormat="false" ht="15" hidden="false" customHeight="false" outlineLevel="0" collapsed="false">
      <c r="B906" s="52" t="str">
        <f aca="false">IF(AND(B905&gt;0,B905&lt;dureepret),B905+1,"")</f>
        <v/>
      </c>
      <c r="C906" s="53" t="str">
        <f aca="false">IF(B906&lt;&gt;"",DATE(YEAR(C905),MONTH(C905)+1,DAY(C905)),"")</f>
        <v/>
      </c>
      <c r="D906" s="54" t="str">
        <f aca="false">IF(B906&lt;&gt;"",pret-E906,"")</f>
        <v/>
      </c>
      <c r="E906" s="54" t="str">
        <f aca="false">IF(B906&lt;&gt;"",I906-F906+E905,"")</f>
        <v/>
      </c>
      <c r="F906" s="54" t="str">
        <f aca="false">IF(B906&lt;&gt;"",D905*tauxinteret/100/12,"")</f>
        <v/>
      </c>
      <c r="G906" s="54" t="str">
        <f aca="false">IF(B906&lt;&gt;"",G905+F906,"")</f>
        <v/>
      </c>
      <c r="H906" s="54" t="str">
        <f aca="false">IF(B906&lt;&gt;"",mensualiteassurance,"")</f>
        <v/>
      </c>
      <c r="I906" s="54" t="str">
        <f aca="false">IF(B906&lt;&gt;"",mensualitehorsassurance,"")</f>
        <v/>
      </c>
      <c r="J906" s="54" t="str">
        <f aca="false">IF(B906&lt;&gt;"",mensualitetotale,"")</f>
        <v/>
      </c>
    </row>
    <row r="907" customFormat="false" ht="15" hidden="false" customHeight="false" outlineLevel="0" collapsed="false">
      <c r="B907" s="52" t="str">
        <f aca="false">IF(AND(B906&gt;0,B906&lt;dureepret),B906+1,"")</f>
        <v/>
      </c>
      <c r="C907" s="53" t="str">
        <f aca="false">IF(B907&lt;&gt;"",DATE(YEAR(C906),MONTH(C906)+1,DAY(C906)),"")</f>
        <v/>
      </c>
      <c r="D907" s="54" t="str">
        <f aca="false">IF(B907&lt;&gt;"",pret-E907,"")</f>
        <v/>
      </c>
      <c r="E907" s="54" t="str">
        <f aca="false">IF(B907&lt;&gt;"",I907-F907+E906,"")</f>
        <v/>
      </c>
      <c r="F907" s="54" t="str">
        <f aca="false">IF(B907&lt;&gt;"",D906*tauxinteret/100/12,"")</f>
        <v/>
      </c>
      <c r="G907" s="54" t="str">
        <f aca="false">IF(B907&lt;&gt;"",G906+F907,"")</f>
        <v/>
      </c>
      <c r="H907" s="54" t="str">
        <f aca="false">IF(B907&lt;&gt;"",mensualiteassurance,"")</f>
        <v/>
      </c>
      <c r="I907" s="54" t="str">
        <f aca="false">IF(B907&lt;&gt;"",mensualitehorsassurance,"")</f>
        <v/>
      </c>
      <c r="J907" s="54" t="str">
        <f aca="false">IF(B907&lt;&gt;"",mensualitetotale,"")</f>
        <v/>
      </c>
    </row>
    <row r="908" customFormat="false" ht="15" hidden="false" customHeight="false" outlineLevel="0" collapsed="false">
      <c r="B908" s="52" t="str">
        <f aca="false">IF(AND(B907&gt;0,B907&lt;dureepret),B907+1,"")</f>
        <v/>
      </c>
      <c r="C908" s="53" t="str">
        <f aca="false">IF(B908&lt;&gt;"",DATE(YEAR(C907),MONTH(C907)+1,DAY(C907)),"")</f>
        <v/>
      </c>
      <c r="D908" s="54" t="str">
        <f aca="false">IF(B908&lt;&gt;"",pret-E908,"")</f>
        <v/>
      </c>
      <c r="E908" s="54" t="str">
        <f aca="false">IF(B908&lt;&gt;"",I908-F908+E907,"")</f>
        <v/>
      </c>
      <c r="F908" s="54" t="str">
        <f aca="false">IF(B908&lt;&gt;"",D907*tauxinteret/100/12,"")</f>
        <v/>
      </c>
      <c r="G908" s="54" t="str">
        <f aca="false">IF(B908&lt;&gt;"",G907+F908,"")</f>
        <v/>
      </c>
      <c r="H908" s="54" t="str">
        <f aca="false">IF(B908&lt;&gt;"",mensualiteassurance,"")</f>
        <v/>
      </c>
      <c r="I908" s="54" t="str">
        <f aca="false">IF(B908&lt;&gt;"",mensualitehorsassurance,"")</f>
        <v/>
      </c>
      <c r="J908" s="54" t="str">
        <f aca="false">IF(B908&lt;&gt;"",mensualitetotale,"")</f>
        <v/>
      </c>
    </row>
    <row r="909" customFormat="false" ht="15" hidden="false" customHeight="false" outlineLevel="0" collapsed="false">
      <c r="B909" s="52" t="str">
        <f aca="false">IF(AND(B908&gt;0,B908&lt;dureepret),B908+1,"")</f>
        <v/>
      </c>
      <c r="C909" s="53" t="str">
        <f aca="false">IF(B909&lt;&gt;"",DATE(YEAR(C908),MONTH(C908)+1,DAY(C908)),"")</f>
        <v/>
      </c>
      <c r="D909" s="54" t="str">
        <f aca="false">IF(B909&lt;&gt;"",pret-E909,"")</f>
        <v/>
      </c>
      <c r="E909" s="54" t="str">
        <f aca="false">IF(B909&lt;&gt;"",I909-F909+E908,"")</f>
        <v/>
      </c>
      <c r="F909" s="54" t="str">
        <f aca="false">IF(B909&lt;&gt;"",D908*tauxinteret/100/12,"")</f>
        <v/>
      </c>
      <c r="G909" s="54" t="str">
        <f aca="false">IF(B909&lt;&gt;"",G908+F909,"")</f>
        <v/>
      </c>
      <c r="H909" s="54" t="str">
        <f aca="false">IF(B909&lt;&gt;"",mensualiteassurance,"")</f>
        <v/>
      </c>
      <c r="I909" s="54" t="str">
        <f aca="false">IF(B909&lt;&gt;"",mensualitehorsassurance,"")</f>
        <v/>
      </c>
      <c r="J909" s="54" t="str">
        <f aca="false">IF(B909&lt;&gt;"",mensualitetotale,"")</f>
        <v/>
      </c>
    </row>
    <row r="910" customFormat="false" ht="15" hidden="false" customHeight="false" outlineLevel="0" collapsed="false">
      <c r="B910" s="52" t="str">
        <f aca="false">IF(AND(B909&gt;0,B909&lt;dureepret),B909+1,"")</f>
        <v/>
      </c>
      <c r="C910" s="53" t="str">
        <f aca="false">IF(B910&lt;&gt;"",DATE(YEAR(C909),MONTH(C909)+1,DAY(C909)),"")</f>
        <v/>
      </c>
      <c r="D910" s="54" t="str">
        <f aca="false">IF(B910&lt;&gt;"",pret-E910,"")</f>
        <v/>
      </c>
      <c r="E910" s="54" t="str">
        <f aca="false">IF(B910&lt;&gt;"",I910-F910+E909,"")</f>
        <v/>
      </c>
      <c r="F910" s="54" t="str">
        <f aca="false">IF(B910&lt;&gt;"",D909*tauxinteret/100/12,"")</f>
        <v/>
      </c>
      <c r="G910" s="54" t="str">
        <f aca="false">IF(B910&lt;&gt;"",G909+F910,"")</f>
        <v/>
      </c>
      <c r="H910" s="54" t="str">
        <f aca="false">IF(B910&lt;&gt;"",mensualiteassurance,"")</f>
        <v/>
      </c>
      <c r="I910" s="54" t="str">
        <f aca="false">IF(B910&lt;&gt;"",mensualitehorsassurance,"")</f>
        <v/>
      </c>
      <c r="J910" s="54" t="str">
        <f aca="false">IF(B910&lt;&gt;"",mensualitetotale,"")</f>
        <v/>
      </c>
    </row>
    <row r="911" customFormat="false" ht="15" hidden="false" customHeight="false" outlineLevel="0" collapsed="false">
      <c r="B911" s="52" t="str">
        <f aca="false">IF(AND(B910&gt;0,B910&lt;dureepret),B910+1,"")</f>
        <v/>
      </c>
      <c r="C911" s="53" t="str">
        <f aca="false">IF(B911&lt;&gt;"",DATE(YEAR(C910),MONTH(C910)+1,DAY(C910)),"")</f>
        <v/>
      </c>
      <c r="D911" s="54" t="str">
        <f aca="false">IF(B911&lt;&gt;"",pret-E911,"")</f>
        <v/>
      </c>
      <c r="E911" s="54" t="str">
        <f aca="false">IF(B911&lt;&gt;"",I911-F911+E910,"")</f>
        <v/>
      </c>
      <c r="F911" s="54" t="str">
        <f aca="false">IF(B911&lt;&gt;"",D910*tauxinteret/100/12,"")</f>
        <v/>
      </c>
      <c r="G911" s="54" t="str">
        <f aca="false">IF(B911&lt;&gt;"",G910+F911,"")</f>
        <v/>
      </c>
      <c r="H911" s="54" t="str">
        <f aca="false">IF(B911&lt;&gt;"",mensualiteassurance,"")</f>
        <v/>
      </c>
      <c r="I911" s="54" t="str">
        <f aca="false">IF(B911&lt;&gt;"",mensualitehorsassurance,"")</f>
        <v/>
      </c>
      <c r="J911" s="54" t="str">
        <f aca="false">IF(B911&lt;&gt;"",mensualitetotale,"")</f>
        <v/>
      </c>
    </row>
    <row r="912" customFormat="false" ht="15" hidden="false" customHeight="false" outlineLevel="0" collapsed="false">
      <c r="B912" s="52" t="str">
        <f aca="false">IF(AND(B911&gt;0,B911&lt;dureepret),B911+1,"")</f>
        <v/>
      </c>
      <c r="C912" s="53" t="str">
        <f aca="false">IF(B912&lt;&gt;"",DATE(YEAR(C911),MONTH(C911)+1,DAY(C911)),"")</f>
        <v/>
      </c>
      <c r="D912" s="54" t="str">
        <f aca="false">IF(B912&lt;&gt;"",pret-E912,"")</f>
        <v/>
      </c>
      <c r="E912" s="54" t="str">
        <f aca="false">IF(B912&lt;&gt;"",I912-F912+E911,"")</f>
        <v/>
      </c>
      <c r="F912" s="54" t="str">
        <f aca="false">IF(B912&lt;&gt;"",D911*tauxinteret/100/12,"")</f>
        <v/>
      </c>
      <c r="G912" s="54" t="str">
        <f aca="false">IF(B912&lt;&gt;"",G911+F912,"")</f>
        <v/>
      </c>
      <c r="H912" s="54" t="str">
        <f aca="false">IF(B912&lt;&gt;"",mensualiteassurance,"")</f>
        <v/>
      </c>
      <c r="I912" s="54" t="str">
        <f aca="false">IF(B912&lt;&gt;"",mensualitehorsassurance,"")</f>
        <v/>
      </c>
      <c r="J912" s="54" t="str">
        <f aca="false">IF(B912&lt;&gt;"",mensualitetotale,"")</f>
        <v/>
      </c>
    </row>
    <row r="913" customFormat="false" ht="15" hidden="false" customHeight="false" outlineLevel="0" collapsed="false">
      <c r="B913" s="52" t="str">
        <f aca="false">IF(AND(B912&gt;0,B912&lt;dureepret),B912+1,"")</f>
        <v/>
      </c>
      <c r="C913" s="53" t="str">
        <f aca="false">IF(B913&lt;&gt;"",DATE(YEAR(C912),MONTH(C912)+1,DAY(C912)),"")</f>
        <v/>
      </c>
      <c r="D913" s="54" t="str">
        <f aca="false">IF(B913&lt;&gt;"",pret-E913,"")</f>
        <v/>
      </c>
      <c r="E913" s="54" t="str">
        <f aca="false">IF(B913&lt;&gt;"",I913-F913+E912,"")</f>
        <v/>
      </c>
      <c r="F913" s="54" t="str">
        <f aca="false">IF(B913&lt;&gt;"",D912*tauxinteret/100/12,"")</f>
        <v/>
      </c>
      <c r="G913" s="54" t="str">
        <f aca="false">IF(B913&lt;&gt;"",G912+F913,"")</f>
        <v/>
      </c>
      <c r="H913" s="54" t="str">
        <f aca="false">IF(B913&lt;&gt;"",mensualiteassurance,"")</f>
        <v/>
      </c>
      <c r="I913" s="54" t="str">
        <f aca="false">IF(B913&lt;&gt;"",mensualitehorsassurance,"")</f>
        <v/>
      </c>
      <c r="J913" s="54" t="str">
        <f aca="false">IF(B913&lt;&gt;"",mensualitetotale,"")</f>
        <v/>
      </c>
    </row>
    <row r="914" customFormat="false" ht="15" hidden="false" customHeight="false" outlineLevel="0" collapsed="false">
      <c r="B914" s="52" t="str">
        <f aca="false">IF(AND(B913&gt;0,B913&lt;dureepret),B913+1,"")</f>
        <v/>
      </c>
      <c r="C914" s="53" t="str">
        <f aca="false">IF(B914&lt;&gt;"",DATE(YEAR(C913),MONTH(C913)+1,DAY(C913)),"")</f>
        <v/>
      </c>
      <c r="D914" s="54" t="str">
        <f aca="false">IF(B914&lt;&gt;"",pret-E914,"")</f>
        <v/>
      </c>
      <c r="E914" s="54" t="str">
        <f aca="false">IF(B914&lt;&gt;"",I914-F914+E913,"")</f>
        <v/>
      </c>
      <c r="F914" s="54" t="str">
        <f aca="false">IF(B914&lt;&gt;"",D913*tauxinteret/100/12,"")</f>
        <v/>
      </c>
      <c r="G914" s="54" t="str">
        <f aca="false">IF(B914&lt;&gt;"",G913+F914,"")</f>
        <v/>
      </c>
      <c r="H914" s="54" t="str">
        <f aca="false">IF(B914&lt;&gt;"",mensualiteassurance,"")</f>
        <v/>
      </c>
      <c r="I914" s="54" t="str">
        <f aca="false">IF(B914&lt;&gt;"",mensualitehorsassurance,"")</f>
        <v/>
      </c>
      <c r="J914" s="54" t="str">
        <f aca="false">IF(B914&lt;&gt;"",mensualitetotale,"")</f>
        <v/>
      </c>
    </row>
    <row r="915" customFormat="false" ht="15" hidden="false" customHeight="false" outlineLevel="0" collapsed="false">
      <c r="B915" s="52" t="str">
        <f aca="false">IF(AND(B914&gt;0,B914&lt;dureepret),B914+1,"")</f>
        <v/>
      </c>
      <c r="C915" s="53" t="str">
        <f aca="false">IF(B915&lt;&gt;"",DATE(YEAR(C914),MONTH(C914)+1,DAY(C914)),"")</f>
        <v/>
      </c>
      <c r="D915" s="54" t="str">
        <f aca="false">IF(B915&lt;&gt;"",pret-E915,"")</f>
        <v/>
      </c>
      <c r="E915" s="54" t="str">
        <f aca="false">IF(B915&lt;&gt;"",I915-F915+E914,"")</f>
        <v/>
      </c>
      <c r="F915" s="54" t="str">
        <f aca="false">IF(B915&lt;&gt;"",D914*tauxinteret/100/12,"")</f>
        <v/>
      </c>
      <c r="G915" s="54" t="str">
        <f aca="false">IF(B915&lt;&gt;"",G914+F915,"")</f>
        <v/>
      </c>
      <c r="H915" s="54" t="str">
        <f aca="false">IF(B915&lt;&gt;"",mensualiteassurance,"")</f>
        <v/>
      </c>
      <c r="I915" s="54" t="str">
        <f aca="false">IF(B915&lt;&gt;"",mensualitehorsassurance,"")</f>
        <v/>
      </c>
      <c r="J915" s="54" t="str">
        <f aca="false">IF(B915&lt;&gt;"",mensualitetotale,"")</f>
        <v/>
      </c>
    </row>
    <row r="916" customFormat="false" ht="15" hidden="false" customHeight="false" outlineLevel="0" collapsed="false">
      <c r="B916" s="52" t="str">
        <f aca="false">IF(AND(B915&gt;0,B915&lt;dureepret),B915+1,"")</f>
        <v/>
      </c>
      <c r="C916" s="53" t="str">
        <f aca="false">IF(B916&lt;&gt;"",DATE(YEAR(C915),MONTH(C915)+1,DAY(C915)),"")</f>
        <v/>
      </c>
      <c r="D916" s="54" t="str">
        <f aca="false">IF(B916&lt;&gt;"",pret-E916,"")</f>
        <v/>
      </c>
      <c r="E916" s="54" t="str">
        <f aca="false">IF(B916&lt;&gt;"",I916-F916+E915,"")</f>
        <v/>
      </c>
      <c r="F916" s="54" t="str">
        <f aca="false">IF(B916&lt;&gt;"",D915*tauxinteret/100/12,"")</f>
        <v/>
      </c>
      <c r="G916" s="54" t="str">
        <f aca="false">IF(B916&lt;&gt;"",G915+F916,"")</f>
        <v/>
      </c>
      <c r="H916" s="54" t="str">
        <f aca="false">IF(B916&lt;&gt;"",mensualiteassurance,"")</f>
        <v/>
      </c>
      <c r="I916" s="54" t="str">
        <f aca="false">IF(B916&lt;&gt;"",mensualitehorsassurance,"")</f>
        <v/>
      </c>
      <c r="J916" s="54" t="str">
        <f aca="false">IF(B916&lt;&gt;"",mensualitetotale,"")</f>
        <v/>
      </c>
    </row>
    <row r="917" customFormat="false" ht="15" hidden="false" customHeight="false" outlineLevel="0" collapsed="false">
      <c r="B917" s="52" t="str">
        <f aca="false">IF(AND(B916&gt;0,B916&lt;dureepret),B916+1,"")</f>
        <v/>
      </c>
      <c r="C917" s="53" t="str">
        <f aca="false">IF(B917&lt;&gt;"",DATE(YEAR(C916),MONTH(C916)+1,DAY(C916)),"")</f>
        <v/>
      </c>
      <c r="D917" s="54" t="str">
        <f aca="false">IF(B917&lt;&gt;"",pret-E917,"")</f>
        <v/>
      </c>
      <c r="E917" s="54" t="str">
        <f aca="false">IF(B917&lt;&gt;"",I917-F917+E916,"")</f>
        <v/>
      </c>
      <c r="F917" s="54" t="str">
        <f aca="false">IF(B917&lt;&gt;"",D916*tauxinteret/100/12,"")</f>
        <v/>
      </c>
      <c r="G917" s="54" t="str">
        <f aca="false">IF(B917&lt;&gt;"",G916+F917,"")</f>
        <v/>
      </c>
      <c r="H917" s="54" t="str">
        <f aca="false">IF(B917&lt;&gt;"",mensualiteassurance,"")</f>
        <v/>
      </c>
      <c r="I917" s="54" t="str">
        <f aca="false">IF(B917&lt;&gt;"",mensualitehorsassurance,"")</f>
        <v/>
      </c>
      <c r="J917" s="54" t="str">
        <f aca="false">IF(B917&lt;&gt;"",mensualitetotale,"")</f>
        <v/>
      </c>
    </row>
    <row r="918" customFormat="false" ht="15" hidden="false" customHeight="false" outlineLevel="0" collapsed="false">
      <c r="B918" s="52" t="str">
        <f aca="false">IF(AND(B917&gt;0,B917&lt;dureepret),B917+1,"")</f>
        <v/>
      </c>
      <c r="C918" s="53" t="str">
        <f aca="false">IF(B918&lt;&gt;"",DATE(YEAR(C917),MONTH(C917)+1,DAY(C917)),"")</f>
        <v/>
      </c>
      <c r="D918" s="54" t="str">
        <f aca="false">IF(B918&lt;&gt;"",pret-E918,"")</f>
        <v/>
      </c>
      <c r="E918" s="54" t="str">
        <f aca="false">IF(B918&lt;&gt;"",I918-F918+E917,"")</f>
        <v/>
      </c>
      <c r="F918" s="54" t="str">
        <f aca="false">IF(B918&lt;&gt;"",D917*tauxinteret/100/12,"")</f>
        <v/>
      </c>
      <c r="G918" s="54" t="str">
        <f aca="false">IF(B918&lt;&gt;"",G917+F918,"")</f>
        <v/>
      </c>
      <c r="H918" s="54" t="str">
        <f aca="false">IF(B918&lt;&gt;"",mensualiteassurance,"")</f>
        <v/>
      </c>
      <c r="I918" s="54" t="str">
        <f aca="false">IF(B918&lt;&gt;"",mensualitehorsassurance,"")</f>
        <v/>
      </c>
      <c r="J918" s="54" t="str">
        <f aca="false">IF(B918&lt;&gt;"",mensualitetotale,"")</f>
        <v/>
      </c>
    </row>
    <row r="919" customFormat="false" ht="15" hidden="false" customHeight="false" outlineLevel="0" collapsed="false">
      <c r="B919" s="52" t="str">
        <f aca="false">IF(AND(B918&gt;0,B918&lt;dureepret),B918+1,"")</f>
        <v/>
      </c>
      <c r="C919" s="53" t="str">
        <f aca="false">IF(B919&lt;&gt;"",DATE(YEAR(C918),MONTH(C918)+1,DAY(C918)),"")</f>
        <v/>
      </c>
      <c r="D919" s="54" t="str">
        <f aca="false">IF(B919&lt;&gt;"",pret-E919,"")</f>
        <v/>
      </c>
      <c r="E919" s="54" t="str">
        <f aca="false">IF(B919&lt;&gt;"",I919-F919+E918,"")</f>
        <v/>
      </c>
      <c r="F919" s="54" t="str">
        <f aca="false">IF(B919&lt;&gt;"",D918*tauxinteret/100/12,"")</f>
        <v/>
      </c>
      <c r="G919" s="54" t="str">
        <f aca="false">IF(B919&lt;&gt;"",G918+F919,"")</f>
        <v/>
      </c>
      <c r="H919" s="54" t="str">
        <f aca="false">IF(B919&lt;&gt;"",mensualiteassurance,"")</f>
        <v/>
      </c>
      <c r="I919" s="54" t="str">
        <f aca="false">IF(B919&lt;&gt;"",mensualitehorsassurance,"")</f>
        <v/>
      </c>
      <c r="J919" s="54" t="str">
        <f aca="false">IF(B919&lt;&gt;"",mensualitetotale,"")</f>
        <v/>
      </c>
    </row>
    <row r="920" customFormat="false" ht="15" hidden="false" customHeight="false" outlineLevel="0" collapsed="false">
      <c r="B920" s="52" t="str">
        <f aca="false">IF(AND(B919&gt;0,B919&lt;dureepret),B919+1,"")</f>
        <v/>
      </c>
      <c r="C920" s="53" t="str">
        <f aca="false">IF(B920&lt;&gt;"",DATE(YEAR(C919),MONTH(C919)+1,DAY(C919)),"")</f>
        <v/>
      </c>
      <c r="D920" s="54" t="str">
        <f aca="false">IF(B920&lt;&gt;"",pret-E920,"")</f>
        <v/>
      </c>
      <c r="E920" s="54" t="str">
        <f aca="false">IF(B920&lt;&gt;"",I920-F920+E919,"")</f>
        <v/>
      </c>
      <c r="F920" s="54" t="str">
        <f aca="false">IF(B920&lt;&gt;"",D919*tauxinteret/100/12,"")</f>
        <v/>
      </c>
      <c r="G920" s="54" t="str">
        <f aca="false">IF(B920&lt;&gt;"",G919+F920,"")</f>
        <v/>
      </c>
      <c r="H920" s="54" t="str">
        <f aca="false">IF(B920&lt;&gt;"",mensualiteassurance,"")</f>
        <v/>
      </c>
      <c r="I920" s="54" t="str">
        <f aca="false">IF(B920&lt;&gt;"",mensualitehorsassurance,"")</f>
        <v/>
      </c>
      <c r="J920" s="54" t="str">
        <f aca="false">IF(B920&lt;&gt;"",mensualitetotale,"")</f>
        <v/>
      </c>
    </row>
    <row r="921" customFormat="false" ht="15" hidden="false" customHeight="false" outlineLevel="0" collapsed="false">
      <c r="B921" s="52" t="str">
        <f aca="false">IF(AND(B920&gt;0,B920&lt;dureepret),B920+1,"")</f>
        <v/>
      </c>
      <c r="C921" s="53" t="str">
        <f aca="false">IF(B921&lt;&gt;"",DATE(YEAR(C920),MONTH(C920)+1,DAY(C920)),"")</f>
        <v/>
      </c>
      <c r="D921" s="54" t="str">
        <f aca="false">IF(B921&lt;&gt;"",pret-E921,"")</f>
        <v/>
      </c>
      <c r="E921" s="54" t="str">
        <f aca="false">IF(B921&lt;&gt;"",I921-F921+E920,"")</f>
        <v/>
      </c>
      <c r="F921" s="54" t="str">
        <f aca="false">IF(B921&lt;&gt;"",D920*tauxinteret/100/12,"")</f>
        <v/>
      </c>
      <c r="G921" s="54" t="str">
        <f aca="false">IF(B921&lt;&gt;"",G920+F921,"")</f>
        <v/>
      </c>
      <c r="H921" s="54" t="str">
        <f aca="false">IF(B921&lt;&gt;"",mensualiteassurance,"")</f>
        <v/>
      </c>
      <c r="I921" s="54" t="str">
        <f aca="false">IF(B921&lt;&gt;"",mensualitehorsassurance,"")</f>
        <v/>
      </c>
      <c r="J921" s="54" t="str">
        <f aca="false">IF(B921&lt;&gt;"",mensualitetotale,"")</f>
        <v/>
      </c>
    </row>
    <row r="922" customFormat="false" ht="15" hidden="false" customHeight="false" outlineLevel="0" collapsed="false">
      <c r="B922" s="52" t="str">
        <f aca="false">IF(AND(B921&gt;0,B921&lt;dureepret),B921+1,"")</f>
        <v/>
      </c>
      <c r="C922" s="53" t="str">
        <f aca="false">IF(B922&lt;&gt;"",DATE(YEAR(C921),MONTH(C921)+1,DAY(C921)),"")</f>
        <v/>
      </c>
      <c r="D922" s="54" t="str">
        <f aca="false">IF(B922&lt;&gt;"",pret-E922,"")</f>
        <v/>
      </c>
      <c r="E922" s="54" t="str">
        <f aca="false">IF(B922&lt;&gt;"",I922-F922+E921,"")</f>
        <v/>
      </c>
      <c r="F922" s="54" t="str">
        <f aca="false">IF(B922&lt;&gt;"",D921*tauxinteret/100/12,"")</f>
        <v/>
      </c>
      <c r="G922" s="54" t="str">
        <f aca="false">IF(B922&lt;&gt;"",G921+F922,"")</f>
        <v/>
      </c>
      <c r="H922" s="54" t="str">
        <f aca="false">IF(B922&lt;&gt;"",mensualiteassurance,"")</f>
        <v/>
      </c>
      <c r="I922" s="54" t="str">
        <f aca="false">IF(B922&lt;&gt;"",mensualitehorsassurance,"")</f>
        <v/>
      </c>
      <c r="J922" s="54" t="str">
        <f aca="false">IF(B922&lt;&gt;"",mensualitetotale,"")</f>
        <v/>
      </c>
    </row>
    <row r="923" customFormat="false" ht="15" hidden="false" customHeight="false" outlineLevel="0" collapsed="false">
      <c r="B923" s="52" t="str">
        <f aca="false">IF(AND(B922&gt;0,B922&lt;dureepret),B922+1,"")</f>
        <v/>
      </c>
      <c r="C923" s="53" t="str">
        <f aca="false">IF(B923&lt;&gt;"",DATE(YEAR(C922),MONTH(C922)+1,DAY(C922)),"")</f>
        <v/>
      </c>
      <c r="D923" s="54" t="str">
        <f aca="false">IF(B923&lt;&gt;"",pret-E923,"")</f>
        <v/>
      </c>
      <c r="E923" s="54" t="str">
        <f aca="false">IF(B923&lt;&gt;"",I923-F923+E922,"")</f>
        <v/>
      </c>
      <c r="F923" s="54" t="str">
        <f aca="false">IF(B923&lt;&gt;"",D922*tauxinteret/100/12,"")</f>
        <v/>
      </c>
      <c r="G923" s="54" t="str">
        <f aca="false">IF(B923&lt;&gt;"",G922+F923,"")</f>
        <v/>
      </c>
      <c r="H923" s="54" t="str">
        <f aca="false">IF(B923&lt;&gt;"",mensualiteassurance,"")</f>
        <v/>
      </c>
      <c r="I923" s="54" t="str">
        <f aca="false">IF(B923&lt;&gt;"",mensualitehorsassurance,"")</f>
        <v/>
      </c>
      <c r="J923" s="54" t="str">
        <f aca="false">IF(B923&lt;&gt;"",mensualitetotale,"")</f>
        <v/>
      </c>
    </row>
    <row r="924" customFormat="false" ht="15" hidden="false" customHeight="false" outlineLevel="0" collapsed="false">
      <c r="B924" s="52" t="str">
        <f aca="false">IF(AND(B923&gt;0,B923&lt;dureepret),B923+1,"")</f>
        <v/>
      </c>
      <c r="C924" s="53" t="str">
        <f aca="false">IF(B924&lt;&gt;"",DATE(YEAR(C923),MONTH(C923)+1,DAY(C923)),"")</f>
        <v/>
      </c>
      <c r="D924" s="54" t="str">
        <f aca="false">IF(B924&lt;&gt;"",pret-E924,"")</f>
        <v/>
      </c>
      <c r="E924" s="54" t="str">
        <f aca="false">IF(B924&lt;&gt;"",I924-F924+E923,"")</f>
        <v/>
      </c>
      <c r="F924" s="54" t="str">
        <f aca="false">IF(B924&lt;&gt;"",D923*tauxinteret/100/12,"")</f>
        <v/>
      </c>
      <c r="G924" s="54" t="str">
        <f aca="false">IF(B924&lt;&gt;"",G923+F924,"")</f>
        <v/>
      </c>
      <c r="H924" s="54" t="str">
        <f aca="false">IF(B924&lt;&gt;"",mensualiteassurance,"")</f>
        <v/>
      </c>
      <c r="I924" s="54" t="str">
        <f aca="false">IF(B924&lt;&gt;"",mensualitehorsassurance,"")</f>
        <v/>
      </c>
      <c r="J924" s="54" t="str">
        <f aca="false">IF(B924&lt;&gt;"",mensualitetotale,"")</f>
        <v/>
      </c>
    </row>
    <row r="925" customFormat="false" ht="15" hidden="false" customHeight="false" outlineLevel="0" collapsed="false">
      <c r="B925" s="52" t="str">
        <f aca="false">IF(AND(B924&gt;0,B924&lt;dureepret),B924+1,"")</f>
        <v/>
      </c>
      <c r="C925" s="53" t="str">
        <f aca="false">IF(B925&lt;&gt;"",DATE(YEAR(C924),MONTH(C924)+1,DAY(C924)),"")</f>
        <v/>
      </c>
      <c r="D925" s="54" t="str">
        <f aca="false">IF(B925&lt;&gt;"",pret-E925,"")</f>
        <v/>
      </c>
      <c r="E925" s="54" t="str">
        <f aca="false">IF(B925&lt;&gt;"",I925-F925+E924,"")</f>
        <v/>
      </c>
      <c r="F925" s="54" t="str">
        <f aca="false">IF(B925&lt;&gt;"",D924*tauxinteret/100/12,"")</f>
        <v/>
      </c>
      <c r="G925" s="54" t="str">
        <f aca="false">IF(B925&lt;&gt;"",G924+F925,"")</f>
        <v/>
      </c>
      <c r="H925" s="54" t="str">
        <f aca="false">IF(B925&lt;&gt;"",mensualiteassurance,"")</f>
        <v/>
      </c>
      <c r="I925" s="54" t="str">
        <f aca="false">IF(B925&lt;&gt;"",mensualitehorsassurance,"")</f>
        <v/>
      </c>
      <c r="J925" s="54" t="str">
        <f aca="false">IF(B925&lt;&gt;"",mensualitetotale,"")</f>
        <v/>
      </c>
    </row>
    <row r="926" customFormat="false" ht="15" hidden="false" customHeight="false" outlineLevel="0" collapsed="false">
      <c r="B926" s="52" t="str">
        <f aca="false">IF(AND(B925&gt;0,B925&lt;dureepret),B925+1,"")</f>
        <v/>
      </c>
      <c r="C926" s="53" t="str">
        <f aca="false">IF(B926&lt;&gt;"",DATE(YEAR(C925),MONTH(C925)+1,DAY(C925)),"")</f>
        <v/>
      </c>
      <c r="D926" s="54" t="str">
        <f aca="false">IF(B926&lt;&gt;"",pret-E926,"")</f>
        <v/>
      </c>
      <c r="E926" s="54" t="str">
        <f aca="false">IF(B926&lt;&gt;"",I926-F926+E925,"")</f>
        <v/>
      </c>
      <c r="F926" s="54" t="str">
        <f aca="false">IF(B926&lt;&gt;"",D925*tauxinteret/100/12,"")</f>
        <v/>
      </c>
      <c r="G926" s="54" t="str">
        <f aca="false">IF(B926&lt;&gt;"",G925+F926,"")</f>
        <v/>
      </c>
      <c r="H926" s="54" t="str">
        <f aca="false">IF(B926&lt;&gt;"",mensualiteassurance,"")</f>
        <v/>
      </c>
      <c r="I926" s="54" t="str">
        <f aca="false">IF(B926&lt;&gt;"",mensualitehorsassurance,"")</f>
        <v/>
      </c>
      <c r="J926" s="54" t="str">
        <f aca="false">IF(B926&lt;&gt;"",mensualitetotale,"")</f>
        <v/>
      </c>
    </row>
    <row r="927" customFormat="false" ht="15" hidden="false" customHeight="false" outlineLevel="0" collapsed="false">
      <c r="B927" s="52" t="str">
        <f aca="false">IF(AND(B926&gt;0,B926&lt;dureepret),B926+1,"")</f>
        <v/>
      </c>
      <c r="C927" s="53" t="str">
        <f aca="false">IF(B927&lt;&gt;"",DATE(YEAR(C926),MONTH(C926)+1,DAY(C926)),"")</f>
        <v/>
      </c>
      <c r="D927" s="54" t="str">
        <f aca="false">IF(B927&lt;&gt;"",pret-E927,"")</f>
        <v/>
      </c>
      <c r="E927" s="54" t="str">
        <f aca="false">IF(B927&lt;&gt;"",I927-F927+E926,"")</f>
        <v/>
      </c>
      <c r="F927" s="54" t="str">
        <f aca="false">IF(B927&lt;&gt;"",D926*tauxinteret/100/12,"")</f>
        <v/>
      </c>
      <c r="G927" s="54" t="str">
        <f aca="false">IF(B927&lt;&gt;"",G926+F927,"")</f>
        <v/>
      </c>
      <c r="H927" s="54" t="str">
        <f aca="false">IF(B927&lt;&gt;"",mensualiteassurance,"")</f>
        <v/>
      </c>
      <c r="I927" s="54" t="str">
        <f aca="false">IF(B927&lt;&gt;"",mensualitehorsassurance,"")</f>
        <v/>
      </c>
      <c r="J927" s="54" t="str">
        <f aca="false">IF(B927&lt;&gt;"",mensualitetotale,"")</f>
        <v/>
      </c>
    </row>
    <row r="928" customFormat="false" ht="15" hidden="false" customHeight="false" outlineLevel="0" collapsed="false">
      <c r="B928" s="52" t="str">
        <f aca="false">IF(AND(B927&gt;0,B927&lt;dureepret),B927+1,"")</f>
        <v/>
      </c>
      <c r="C928" s="53" t="str">
        <f aca="false">IF(B928&lt;&gt;"",DATE(YEAR(C927),MONTH(C927)+1,DAY(C927)),"")</f>
        <v/>
      </c>
      <c r="D928" s="54" t="str">
        <f aca="false">IF(B928&lt;&gt;"",pret-E928,"")</f>
        <v/>
      </c>
      <c r="E928" s="54" t="str">
        <f aca="false">IF(B928&lt;&gt;"",I928-F928+E927,"")</f>
        <v/>
      </c>
      <c r="F928" s="54" t="str">
        <f aca="false">IF(B928&lt;&gt;"",D927*tauxinteret/100/12,"")</f>
        <v/>
      </c>
      <c r="G928" s="54" t="str">
        <f aca="false">IF(B928&lt;&gt;"",G927+F928,"")</f>
        <v/>
      </c>
      <c r="H928" s="54" t="str">
        <f aca="false">IF(B928&lt;&gt;"",mensualiteassurance,"")</f>
        <v/>
      </c>
      <c r="I928" s="54" t="str">
        <f aca="false">IF(B928&lt;&gt;"",mensualitehorsassurance,"")</f>
        <v/>
      </c>
      <c r="J928" s="54" t="str">
        <f aca="false">IF(B928&lt;&gt;"",mensualitetotale,"")</f>
        <v/>
      </c>
    </row>
    <row r="929" customFormat="false" ht="15" hidden="false" customHeight="false" outlineLevel="0" collapsed="false">
      <c r="B929" s="52" t="str">
        <f aca="false">IF(AND(B928&gt;0,B928&lt;dureepret),B928+1,"")</f>
        <v/>
      </c>
      <c r="C929" s="53" t="str">
        <f aca="false">IF(B929&lt;&gt;"",DATE(YEAR(C928),MONTH(C928)+1,DAY(C928)),"")</f>
        <v/>
      </c>
      <c r="D929" s="54" t="str">
        <f aca="false">IF(B929&lt;&gt;"",pret-E929,"")</f>
        <v/>
      </c>
      <c r="E929" s="54" t="str">
        <f aca="false">IF(B929&lt;&gt;"",I929-F929+E928,"")</f>
        <v/>
      </c>
      <c r="F929" s="54" t="str">
        <f aca="false">IF(B929&lt;&gt;"",D928*tauxinteret/100/12,"")</f>
        <v/>
      </c>
      <c r="G929" s="54" t="str">
        <f aca="false">IF(B929&lt;&gt;"",G928+F929,"")</f>
        <v/>
      </c>
      <c r="H929" s="54" t="str">
        <f aca="false">IF(B929&lt;&gt;"",mensualiteassurance,"")</f>
        <v/>
      </c>
      <c r="I929" s="54" t="str">
        <f aca="false">IF(B929&lt;&gt;"",mensualitehorsassurance,"")</f>
        <v/>
      </c>
      <c r="J929" s="54" t="str">
        <f aca="false">IF(B929&lt;&gt;"",mensualitetotale,"")</f>
        <v/>
      </c>
    </row>
    <row r="930" customFormat="false" ht="15" hidden="false" customHeight="false" outlineLevel="0" collapsed="false">
      <c r="B930" s="52" t="str">
        <f aca="false">IF(AND(B929&gt;0,B929&lt;dureepret),B929+1,"")</f>
        <v/>
      </c>
      <c r="C930" s="53" t="str">
        <f aca="false">IF(B930&lt;&gt;"",DATE(YEAR(C929),MONTH(C929)+1,DAY(C929)),"")</f>
        <v/>
      </c>
      <c r="D930" s="54" t="str">
        <f aca="false">IF(B930&lt;&gt;"",pret-E930,"")</f>
        <v/>
      </c>
      <c r="E930" s="54" t="str">
        <f aca="false">IF(B930&lt;&gt;"",I930-F930+E929,"")</f>
        <v/>
      </c>
      <c r="F930" s="54" t="str">
        <f aca="false">IF(B930&lt;&gt;"",D929*tauxinteret/100/12,"")</f>
        <v/>
      </c>
      <c r="G930" s="54" t="str">
        <f aca="false">IF(B930&lt;&gt;"",G929+F930,"")</f>
        <v/>
      </c>
      <c r="H930" s="54" t="str">
        <f aca="false">IF(B930&lt;&gt;"",mensualiteassurance,"")</f>
        <v/>
      </c>
      <c r="I930" s="54" t="str">
        <f aca="false">IF(B930&lt;&gt;"",mensualitehorsassurance,"")</f>
        <v/>
      </c>
      <c r="J930" s="54" t="str">
        <f aca="false">IF(B930&lt;&gt;"",mensualitetotale,"")</f>
        <v/>
      </c>
    </row>
    <row r="931" customFormat="false" ht="15" hidden="false" customHeight="false" outlineLevel="0" collapsed="false">
      <c r="B931" s="52" t="str">
        <f aca="false">IF(AND(B930&gt;0,B930&lt;dureepret),B930+1,"")</f>
        <v/>
      </c>
      <c r="C931" s="53" t="str">
        <f aca="false">IF(B931&lt;&gt;"",DATE(YEAR(C930),MONTH(C930)+1,DAY(C930)),"")</f>
        <v/>
      </c>
      <c r="D931" s="54" t="str">
        <f aca="false">IF(B931&lt;&gt;"",pret-E931,"")</f>
        <v/>
      </c>
      <c r="E931" s="54" t="str">
        <f aca="false">IF(B931&lt;&gt;"",I931-F931+E930,"")</f>
        <v/>
      </c>
      <c r="F931" s="54" t="str">
        <f aca="false">IF(B931&lt;&gt;"",D930*tauxinteret/100/12,"")</f>
        <v/>
      </c>
      <c r="G931" s="54" t="str">
        <f aca="false">IF(B931&lt;&gt;"",G930+F931,"")</f>
        <v/>
      </c>
      <c r="H931" s="54" t="str">
        <f aca="false">IF(B931&lt;&gt;"",mensualiteassurance,"")</f>
        <v/>
      </c>
      <c r="I931" s="54" t="str">
        <f aca="false">IF(B931&lt;&gt;"",mensualitehorsassurance,"")</f>
        <v/>
      </c>
      <c r="J931" s="54" t="str">
        <f aca="false">IF(B931&lt;&gt;"",mensualitetotale,"")</f>
        <v/>
      </c>
    </row>
    <row r="932" customFormat="false" ht="15" hidden="false" customHeight="false" outlineLevel="0" collapsed="false">
      <c r="B932" s="52" t="str">
        <f aca="false">IF(AND(B931&gt;0,B931&lt;dureepret),B931+1,"")</f>
        <v/>
      </c>
      <c r="C932" s="53" t="str">
        <f aca="false">IF(B932&lt;&gt;"",DATE(YEAR(C931),MONTH(C931)+1,DAY(C931)),"")</f>
        <v/>
      </c>
      <c r="D932" s="54" t="str">
        <f aca="false">IF(B932&lt;&gt;"",pret-E932,"")</f>
        <v/>
      </c>
      <c r="E932" s="54" t="str">
        <f aca="false">IF(B932&lt;&gt;"",I932-F932+E931,"")</f>
        <v/>
      </c>
      <c r="F932" s="54" t="str">
        <f aca="false">IF(B932&lt;&gt;"",D931*tauxinteret/100/12,"")</f>
        <v/>
      </c>
      <c r="G932" s="54" t="str">
        <f aca="false">IF(B932&lt;&gt;"",G931+F932,"")</f>
        <v/>
      </c>
      <c r="H932" s="54" t="str">
        <f aca="false">IF(B932&lt;&gt;"",mensualiteassurance,"")</f>
        <v/>
      </c>
      <c r="I932" s="54" t="str">
        <f aca="false">IF(B932&lt;&gt;"",mensualitehorsassurance,"")</f>
        <v/>
      </c>
      <c r="J932" s="54" t="str">
        <f aca="false">IF(B932&lt;&gt;"",mensualitetotale,"")</f>
        <v/>
      </c>
    </row>
    <row r="933" customFormat="false" ht="15" hidden="false" customHeight="false" outlineLevel="0" collapsed="false">
      <c r="B933" s="52" t="str">
        <f aca="false">IF(AND(B932&gt;0,B932&lt;dureepret),B932+1,"")</f>
        <v/>
      </c>
      <c r="C933" s="53" t="str">
        <f aca="false">IF(B933&lt;&gt;"",DATE(YEAR(C932),MONTH(C932)+1,DAY(C932)),"")</f>
        <v/>
      </c>
      <c r="D933" s="54" t="str">
        <f aca="false">IF(B933&lt;&gt;"",pret-E933,"")</f>
        <v/>
      </c>
      <c r="E933" s="54" t="str">
        <f aca="false">IF(B933&lt;&gt;"",I933-F933+E932,"")</f>
        <v/>
      </c>
      <c r="F933" s="54" t="str">
        <f aca="false">IF(B933&lt;&gt;"",D932*tauxinteret/100/12,"")</f>
        <v/>
      </c>
      <c r="G933" s="54" t="str">
        <f aca="false">IF(B933&lt;&gt;"",G932+F933,"")</f>
        <v/>
      </c>
      <c r="H933" s="54" t="str">
        <f aca="false">IF(B933&lt;&gt;"",mensualiteassurance,"")</f>
        <v/>
      </c>
      <c r="I933" s="54" t="str">
        <f aca="false">IF(B933&lt;&gt;"",mensualitehorsassurance,"")</f>
        <v/>
      </c>
      <c r="J933" s="54" t="str">
        <f aca="false">IF(B933&lt;&gt;"",mensualitetotale,"")</f>
        <v/>
      </c>
    </row>
    <row r="934" customFormat="false" ht="15" hidden="false" customHeight="false" outlineLevel="0" collapsed="false">
      <c r="B934" s="52" t="str">
        <f aca="false">IF(AND(B933&gt;0,B933&lt;dureepret),B933+1,"")</f>
        <v/>
      </c>
      <c r="C934" s="53" t="str">
        <f aca="false">IF(B934&lt;&gt;"",DATE(YEAR(C933),MONTH(C933)+1,DAY(C933)),"")</f>
        <v/>
      </c>
      <c r="D934" s="54" t="str">
        <f aca="false">IF(B934&lt;&gt;"",pret-E934,"")</f>
        <v/>
      </c>
      <c r="E934" s="54" t="str">
        <f aca="false">IF(B934&lt;&gt;"",I934-F934+E933,"")</f>
        <v/>
      </c>
      <c r="F934" s="54" t="str">
        <f aca="false">IF(B934&lt;&gt;"",D933*tauxinteret/100/12,"")</f>
        <v/>
      </c>
      <c r="G934" s="54" t="str">
        <f aca="false">IF(B934&lt;&gt;"",G933+F934,"")</f>
        <v/>
      </c>
      <c r="H934" s="54" t="str">
        <f aca="false">IF(B934&lt;&gt;"",mensualiteassurance,"")</f>
        <v/>
      </c>
      <c r="I934" s="54" t="str">
        <f aca="false">IF(B934&lt;&gt;"",mensualitehorsassurance,"")</f>
        <v/>
      </c>
      <c r="J934" s="54" t="str">
        <f aca="false">IF(B934&lt;&gt;"",mensualitetotale,"")</f>
        <v/>
      </c>
    </row>
    <row r="935" customFormat="false" ht="15" hidden="false" customHeight="false" outlineLevel="0" collapsed="false">
      <c r="B935" s="52" t="str">
        <f aca="false">IF(AND(B934&gt;0,B934&lt;dureepret),B934+1,"")</f>
        <v/>
      </c>
      <c r="C935" s="53" t="str">
        <f aca="false">IF(B935&lt;&gt;"",DATE(YEAR(C934),MONTH(C934)+1,DAY(C934)),"")</f>
        <v/>
      </c>
      <c r="D935" s="54" t="str">
        <f aca="false">IF(B935&lt;&gt;"",pret-E935,"")</f>
        <v/>
      </c>
      <c r="E935" s="54" t="str">
        <f aca="false">IF(B935&lt;&gt;"",I935-F935+E934,"")</f>
        <v/>
      </c>
      <c r="F935" s="54" t="str">
        <f aca="false">IF(B935&lt;&gt;"",D934*tauxinteret/100/12,"")</f>
        <v/>
      </c>
      <c r="G935" s="54" t="str">
        <f aca="false">IF(B935&lt;&gt;"",G934+F935,"")</f>
        <v/>
      </c>
      <c r="H935" s="54" t="str">
        <f aca="false">IF(B935&lt;&gt;"",mensualiteassurance,"")</f>
        <v/>
      </c>
      <c r="I935" s="54" t="str">
        <f aca="false">IF(B935&lt;&gt;"",mensualitehorsassurance,"")</f>
        <v/>
      </c>
      <c r="J935" s="54" t="str">
        <f aca="false">IF(B935&lt;&gt;"",mensualitetotale,"")</f>
        <v/>
      </c>
    </row>
    <row r="936" customFormat="false" ht="15" hidden="false" customHeight="false" outlineLevel="0" collapsed="false">
      <c r="B936" s="52" t="str">
        <f aca="false">IF(AND(B935&gt;0,B935&lt;dureepret),B935+1,"")</f>
        <v/>
      </c>
      <c r="C936" s="53" t="str">
        <f aca="false">IF(B936&lt;&gt;"",DATE(YEAR(C935),MONTH(C935)+1,DAY(C935)),"")</f>
        <v/>
      </c>
      <c r="D936" s="54" t="str">
        <f aca="false">IF(B936&lt;&gt;"",pret-E936,"")</f>
        <v/>
      </c>
      <c r="E936" s="54" t="str">
        <f aca="false">IF(B936&lt;&gt;"",I936-F936+E935,"")</f>
        <v/>
      </c>
      <c r="F936" s="54" t="str">
        <f aca="false">IF(B936&lt;&gt;"",D935*tauxinteret/100/12,"")</f>
        <v/>
      </c>
      <c r="G936" s="54" t="str">
        <f aca="false">IF(B936&lt;&gt;"",G935+F936,"")</f>
        <v/>
      </c>
      <c r="H936" s="54" t="str">
        <f aca="false">IF(B936&lt;&gt;"",mensualiteassurance,"")</f>
        <v/>
      </c>
      <c r="I936" s="54" t="str">
        <f aca="false">IF(B936&lt;&gt;"",mensualitehorsassurance,"")</f>
        <v/>
      </c>
      <c r="J936" s="54" t="str">
        <f aca="false">IF(B936&lt;&gt;"",mensualitetotale,"")</f>
        <v/>
      </c>
    </row>
    <row r="937" customFormat="false" ht="15" hidden="false" customHeight="false" outlineLevel="0" collapsed="false">
      <c r="B937" s="52" t="str">
        <f aca="false">IF(AND(B936&gt;0,B936&lt;dureepret),B936+1,"")</f>
        <v/>
      </c>
      <c r="C937" s="53" t="str">
        <f aca="false">IF(B937&lt;&gt;"",DATE(YEAR(C936),MONTH(C936)+1,DAY(C936)),"")</f>
        <v/>
      </c>
      <c r="D937" s="54" t="str">
        <f aca="false">IF(B937&lt;&gt;"",pret-E937,"")</f>
        <v/>
      </c>
      <c r="E937" s="54" t="str">
        <f aca="false">IF(B937&lt;&gt;"",I937-F937+E936,"")</f>
        <v/>
      </c>
      <c r="F937" s="54" t="str">
        <f aca="false">IF(B937&lt;&gt;"",D936*tauxinteret/100/12,"")</f>
        <v/>
      </c>
      <c r="G937" s="54" t="str">
        <f aca="false">IF(B937&lt;&gt;"",G936+F937,"")</f>
        <v/>
      </c>
      <c r="H937" s="54" t="str">
        <f aca="false">IF(B937&lt;&gt;"",mensualiteassurance,"")</f>
        <v/>
      </c>
      <c r="I937" s="54" t="str">
        <f aca="false">IF(B937&lt;&gt;"",mensualitehorsassurance,"")</f>
        <v/>
      </c>
      <c r="J937" s="54" t="str">
        <f aca="false">IF(B937&lt;&gt;"",mensualitetotale,"")</f>
        <v/>
      </c>
    </row>
    <row r="938" customFormat="false" ht="15" hidden="false" customHeight="false" outlineLevel="0" collapsed="false">
      <c r="B938" s="52" t="str">
        <f aca="false">IF(AND(B937&gt;0,B937&lt;dureepret),B937+1,"")</f>
        <v/>
      </c>
      <c r="C938" s="53" t="str">
        <f aca="false">IF(B938&lt;&gt;"",DATE(YEAR(C937),MONTH(C937)+1,DAY(C937)),"")</f>
        <v/>
      </c>
      <c r="D938" s="54" t="str">
        <f aca="false">IF(B938&lt;&gt;"",pret-E938,"")</f>
        <v/>
      </c>
      <c r="E938" s="54" t="str">
        <f aca="false">IF(B938&lt;&gt;"",I938-F938+E937,"")</f>
        <v/>
      </c>
      <c r="F938" s="54" t="str">
        <f aca="false">IF(B938&lt;&gt;"",D937*tauxinteret/100/12,"")</f>
        <v/>
      </c>
      <c r="G938" s="54" t="str">
        <f aca="false">IF(B938&lt;&gt;"",G937+F938,"")</f>
        <v/>
      </c>
      <c r="H938" s="54" t="str">
        <f aca="false">IF(B938&lt;&gt;"",mensualiteassurance,"")</f>
        <v/>
      </c>
      <c r="I938" s="54" t="str">
        <f aca="false">IF(B938&lt;&gt;"",mensualitehorsassurance,"")</f>
        <v/>
      </c>
      <c r="J938" s="54" t="str">
        <f aca="false">IF(B938&lt;&gt;"",mensualitetotale,"")</f>
        <v/>
      </c>
    </row>
    <row r="939" customFormat="false" ht="15" hidden="false" customHeight="false" outlineLevel="0" collapsed="false">
      <c r="B939" s="52" t="str">
        <f aca="false">IF(AND(B938&gt;0,B938&lt;dureepret),B938+1,"")</f>
        <v/>
      </c>
      <c r="C939" s="53" t="str">
        <f aca="false">IF(B939&lt;&gt;"",DATE(YEAR(C938),MONTH(C938)+1,DAY(C938)),"")</f>
        <v/>
      </c>
      <c r="D939" s="54" t="str">
        <f aca="false">IF(B939&lt;&gt;"",pret-E939,"")</f>
        <v/>
      </c>
      <c r="E939" s="54" t="str">
        <f aca="false">IF(B939&lt;&gt;"",I939-F939+E938,"")</f>
        <v/>
      </c>
      <c r="F939" s="54" t="str">
        <f aca="false">IF(B939&lt;&gt;"",D938*tauxinteret/100/12,"")</f>
        <v/>
      </c>
      <c r="G939" s="54" t="str">
        <f aca="false">IF(B939&lt;&gt;"",G938+F939,"")</f>
        <v/>
      </c>
      <c r="H939" s="54" t="str">
        <f aca="false">IF(B939&lt;&gt;"",mensualiteassurance,"")</f>
        <v/>
      </c>
      <c r="I939" s="54" t="str">
        <f aca="false">IF(B939&lt;&gt;"",mensualitehorsassurance,"")</f>
        <v/>
      </c>
      <c r="J939" s="54" t="str">
        <f aca="false">IF(B939&lt;&gt;"",mensualitetotale,"")</f>
        <v/>
      </c>
    </row>
    <row r="940" customFormat="false" ht="15" hidden="false" customHeight="false" outlineLevel="0" collapsed="false">
      <c r="B940" s="52" t="str">
        <f aca="false">IF(AND(B939&gt;0,B939&lt;dureepret),B939+1,"")</f>
        <v/>
      </c>
      <c r="C940" s="53" t="str">
        <f aca="false">IF(B940&lt;&gt;"",DATE(YEAR(C939),MONTH(C939)+1,DAY(C939)),"")</f>
        <v/>
      </c>
      <c r="D940" s="54" t="str">
        <f aca="false">IF(B940&lt;&gt;"",pret-E940,"")</f>
        <v/>
      </c>
      <c r="E940" s="54" t="str">
        <f aca="false">IF(B940&lt;&gt;"",I940-F940+E939,"")</f>
        <v/>
      </c>
      <c r="F940" s="54" t="str">
        <f aca="false">IF(B940&lt;&gt;"",D939*tauxinteret/100/12,"")</f>
        <v/>
      </c>
      <c r="G940" s="54" t="str">
        <f aca="false">IF(B940&lt;&gt;"",G939+F940,"")</f>
        <v/>
      </c>
      <c r="H940" s="54" t="str">
        <f aca="false">IF(B940&lt;&gt;"",mensualiteassurance,"")</f>
        <v/>
      </c>
      <c r="I940" s="54" t="str">
        <f aca="false">IF(B940&lt;&gt;"",mensualitehorsassurance,"")</f>
        <v/>
      </c>
      <c r="J940" s="54" t="str">
        <f aca="false">IF(B940&lt;&gt;"",mensualitetotale,"")</f>
        <v/>
      </c>
    </row>
    <row r="941" customFormat="false" ht="15" hidden="false" customHeight="false" outlineLevel="0" collapsed="false">
      <c r="B941" s="52" t="str">
        <f aca="false">IF(AND(B940&gt;0,B940&lt;dureepret),B940+1,"")</f>
        <v/>
      </c>
      <c r="C941" s="53" t="str">
        <f aca="false">IF(B941&lt;&gt;"",DATE(YEAR(C940),MONTH(C940)+1,DAY(C940)),"")</f>
        <v/>
      </c>
      <c r="D941" s="54" t="str">
        <f aca="false">IF(B941&lt;&gt;"",pret-E941,"")</f>
        <v/>
      </c>
      <c r="E941" s="54" t="str">
        <f aca="false">IF(B941&lt;&gt;"",I941-F941+E940,"")</f>
        <v/>
      </c>
      <c r="F941" s="54" t="str">
        <f aca="false">IF(B941&lt;&gt;"",D940*tauxinteret/100/12,"")</f>
        <v/>
      </c>
      <c r="G941" s="54" t="str">
        <f aca="false">IF(B941&lt;&gt;"",G940+F941,"")</f>
        <v/>
      </c>
      <c r="H941" s="54" t="str">
        <f aca="false">IF(B941&lt;&gt;"",mensualiteassurance,"")</f>
        <v/>
      </c>
      <c r="I941" s="54" t="str">
        <f aca="false">IF(B941&lt;&gt;"",mensualitehorsassurance,"")</f>
        <v/>
      </c>
      <c r="J941" s="54" t="str">
        <f aca="false">IF(B941&lt;&gt;"",mensualitetotale,"")</f>
        <v/>
      </c>
    </row>
    <row r="942" customFormat="false" ht="15" hidden="false" customHeight="false" outlineLevel="0" collapsed="false">
      <c r="B942" s="52" t="str">
        <f aca="false">IF(AND(B941&gt;0,B941&lt;dureepret),B941+1,"")</f>
        <v/>
      </c>
      <c r="C942" s="53" t="str">
        <f aca="false">IF(B942&lt;&gt;"",DATE(YEAR(C941),MONTH(C941)+1,DAY(C941)),"")</f>
        <v/>
      </c>
      <c r="D942" s="54" t="str">
        <f aca="false">IF(B942&lt;&gt;"",pret-E942,"")</f>
        <v/>
      </c>
      <c r="E942" s="54" t="str">
        <f aca="false">IF(B942&lt;&gt;"",I942-F942+E941,"")</f>
        <v/>
      </c>
      <c r="F942" s="54" t="str">
        <f aca="false">IF(B942&lt;&gt;"",D941*tauxinteret/100/12,"")</f>
        <v/>
      </c>
      <c r="G942" s="54" t="str">
        <f aca="false">IF(B942&lt;&gt;"",G941+F942,"")</f>
        <v/>
      </c>
      <c r="H942" s="54" t="str">
        <f aca="false">IF(B942&lt;&gt;"",mensualiteassurance,"")</f>
        <v/>
      </c>
      <c r="I942" s="54" t="str">
        <f aca="false">IF(B942&lt;&gt;"",mensualitehorsassurance,"")</f>
        <v/>
      </c>
      <c r="J942" s="54" t="str">
        <f aca="false">IF(B942&lt;&gt;"",mensualitetotale,"")</f>
        <v/>
      </c>
    </row>
    <row r="943" customFormat="false" ht="15" hidden="false" customHeight="false" outlineLevel="0" collapsed="false">
      <c r="B943" s="52" t="str">
        <f aca="false">IF(AND(B942&gt;0,B942&lt;dureepret),B942+1,"")</f>
        <v/>
      </c>
      <c r="C943" s="53" t="str">
        <f aca="false">IF(B943&lt;&gt;"",DATE(YEAR(C942),MONTH(C942)+1,DAY(C942)),"")</f>
        <v/>
      </c>
      <c r="D943" s="54" t="str">
        <f aca="false">IF(B943&lt;&gt;"",pret-E943,"")</f>
        <v/>
      </c>
      <c r="E943" s="54" t="str">
        <f aca="false">IF(B943&lt;&gt;"",I943-F943+E942,"")</f>
        <v/>
      </c>
      <c r="F943" s="54" t="str">
        <f aca="false">IF(B943&lt;&gt;"",D942*tauxinteret/100/12,"")</f>
        <v/>
      </c>
      <c r="G943" s="54" t="str">
        <f aca="false">IF(B943&lt;&gt;"",G942+F943,"")</f>
        <v/>
      </c>
      <c r="H943" s="54" t="str">
        <f aca="false">IF(B943&lt;&gt;"",mensualiteassurance,"")</f>
        <v/>
      </c>
      <c r="I943" s="54" t="str">
        <f aca="false">IF(B943&lt;&gt;"",mensualitehorsassurance,"")</f>
        <v/>
      </c>
      <c r="J943" s="54" t="str">
        <f aca="false">IF(B943&lt;&gt;"",mensualitetotale,"")</f>
        <v/>
      </c>
    </row>
    <row r="944" customFormat="false" ht="15" hidden="false" customHeight="false" outlineLevel="0" collapsed="false">
      <c r="B944" s="52" t="str">
        <f aca="false">IF(AND(B943&gt;0,B943&lt;dureepret),B943+1,"")</f>
        <v/>
      </c>
      <c r="C944" s="53" t="str">
        <f aca="false">IF(B944&lt;&gt;"",DATE(YEAR(C943),MONTH(C943)+1,DAY(C943)),"")</f>
        <v/>
      </c>
      <c r="D944" s="54" t="str">
        <f aca="false">IF(B944&lt;&gt;"",pret-E944,"")</f>
        <v/>
      </c>
      <c r="E944" s="54" t="str">
        <f aca="false">IF(B944&lt;&gt;"",I944-F944+E943,"")</f>
        <v/>
      </c>
      <c r="F944" s="54" t="str">
        <f aca="false">IF(B944&lt;&gt;"",D943*tauxinteret/100/12,"")</f>
        <v/>
      </c>
      <c r="G944" s="54" t="str">
        <f aca="false">IF(B944&lt;&gt;"",G943+F944,"")</f>
        <v/>
      </c>
      <c r="H944" s="54" t="str">
        <f aca="false">IF(B944&lt;&gt;"",mensualiteassurance,"")</f>
        <v/>
      </c>
      <c r="I944" s="54" t="str">
        <f aca="false">IF(B944&lt;&gt;"",mensualitehorsassurance,"")</f>
        <v/>
      </c>
      <c r="J944" s="54" t="str">
        <f aca="false">IF(B944&lt;&gt;"",mensualitetotale,"")</f>
        <v/>
      </c>
    </row>
    <row r="945" customFormat="false" ht="15" hidden="false" customHeight="false" outlineLevel="0" collapsed="false">
      <c r="B945" s="52" t="str">
        <f aca="false">IF(AND(B944&gt;0,B944&lt;dureepret),B944+1,"")</f>
        <v/>
      </c>
      <c r="C945" s="53" t="str">
        <f aca="false">IF(B945&lt;&gt;"",DATE(YEAR(C944),MONTH(C944)+1,DAY(C944)),"")</f>
        <v/>
      </c>
      <c r="D945" s="54" t="str">
        <f aca="false">IF(B945&lt;&gt;"",pret-E945,"")</f>
        <v/>
      </c>
      <c r="E945" s="54" t="str">
        <f aca="false">IF(B945&lt;&gt;"",I945-F945+E944,"")</f>
        <v/>
      </c>
      <c r="F945" s="54" t="str">
        <f aca="false">IF(B945&lt;&gt;"",D944*tauxinteret/100/12,"")</f>
        <v/>
      </c>
      <c r="G945" s="54" t="str">
        <f aca="false">IF(B945&lt;&gt;"",G944+F945,"")</f>
        <v/>
      </c>
      <c r="H945" s="54" t="str">
        <f aca="false">IF(B945&lt;&gt;"",mensualiteassurance,"")</f>
        <v/>
      </c>
      <c r="I945" s="54" t="str">
        <f aca="false">IF(B945&lt;&gt;"",mensualitehorsassurance,"")</f>
        <v/>
      </c>
      <c r="J945" s="54" t="str">
        <f aca="false">IF(B945&lt;&gt;"",mensualitetotale,"")</f>
        <v/>
      </c>
    </row>
    <row r="946" customFormat="false" ht="15" hidden="false" customHeight="false" outlineLevel="0" collapsed="false">
      <c r="B946" s="52" t="str">
        <f aca="false">IF(AND(B945&gt;0,B945&lt;dureepret),B945+1,"")</f>
        <v/>
      </c>
      <c r="C946" s="53" t="str">
        <f aca="false">IF(B946&lt;&gt;"",DATE(YEAR(C945),MONTH(C945)+1,DAY(C945)),"")</f>
        <v/>
      </c>
      <c r="D946" s="54" t="str">
        <f aca="false">IF(B946&lt;&gt;"",pret-E946,"")</f>
        <v/>
      </c>
      <c r="E946" s="54" t="str">
        <f aca="false">IF(B946&lt;&gt;"",I946-F946+E945,"")</f>
        <v/>
      </c>
      <c r="F946" s="54" t="str">
        <f aca="false">IF(B946&lt;&gt;"",D945*tauxinteret/100/12,"")</f>
        <v/>
      </c>
      <c r="G946" s="54" t="str">
        <f aca="false">IF(B946&lt;&gt;"",G945+F946,"")</f>
        <v/>
      </c>
      <c r="H946" s="54" t="str">
        <f aca="false">IF(B946&lt;&gt;"",mensualiteassurance,"")</f>
        <v/>
      </c>
      <c r="I946" s="54" t="str">
        <f aca="false">IF(B946&lt;&gt;"",mensualitehorsassurance,"")</f>
        <v/>
      </c>
      <c r="J946" s="54" t="str">
        <f aca="false">IF(B946&lt;&gt;"",mensualitetotale,"")</f>
        <v/>
      </c>
    </row>
    <row r="947" customFormat="false" ht="15" hidden="false" customHeight="false" outlineLevel="0" collapsed="false">
      <c r="B947" s="52" t="str">
        <f aca="false">IF(AND(B946&gt;0,B946&lt;dureepret),B946+1,"")</f>
        <v/>
      </c>
      <c r="C947" s="53" t="str">
        <f aca="false">IF(B947&lt;&gt;"",DATE(YEAR(C946),MONTH(C946)+1,DAY(C946)),"")</f>
        <v/>
      </c>
      <c r="D947" s="54" t="str">
        <f aca="false">IF(B947&lt;&gt;"",pret-E947,"")</f>
        <v/>
      </c>
      <c r="E947" s="54" t="str">
        <f aca="false">IF(B947&lt;&gt;"",I947-F947+E946,"")</f>
        <v/>
      </c>
      <c r="F947" s="54" t="str">
        <f aca="false">IF(B947&lt;&gt;"",D946*tauxinteret/100/12,"")</f>
        <v/>
      </c>
      <c r="G947" s="54" t="str">
        <f aca="false">IF(B947&lt;&gt;"",G946+F947,"")</f>
        <v/>
      </c>
      <c r="H947" s="54" t="str">
        <f aca="false">IF(B947&lt;&gt;"",mensualiteassurance,"")</f>
        <v/>
      </c>
      <c r="I947" s="54" t="str">
        <f aca="false">IF(B947&lt;&gt;"",mensualitehorsassurance,"")</f>
        <v/>
      </c>
      <c r="J947" s="54" t="str">
        <f aca="false">IF(B947&lt;&gt;"",mensualitetotale,"")</f>
        <v/>
      </c>
    </row>
    <row r="948" customFormat="false" ht="15" hidden="false" customHeight="false" outlineLevel="0" collapsed="false">
      <c r="B948" s="52" t="str">
        <f aca="false">IF(AND(B947&gt;0,B947&lt;dureepret),B947+1,"")</f>
        <v/>
      </c>
      <c r="C948" s="53" t="str">
        <f aca="false">IF(B948&lt;&gt;"",DATE(YEAR(C947),MONTH(C947)+1,DAY(C947)),"")</f>
        <v/>
      </c>
      <c r="D948" s="54" t="str">
        <f aca="false">IF(B948&lt;&gt;"",pret-E948,"")</f>
        <v/>
      </c>
      <c r="E948" s="54" t="str">
        <f aca="false">IF(B948&lt;&gt;"",I948-F948+E947,"")</f>
        <v/>
      </c>
      <c r="F948" s="54" t="str">
        <f aca="false">IF(B948&lt;&gt;"",D947*tauxinteret/100/12,"")</f>
        <v/>
      </c>
      <c r="G948" s="54" t="str">
        <f aca="false">IF(B948&lt;&gt;"",G947+F948,"")</f>
        <v/>
      </c>
      <c r="H948" s="54" t="str">
        <f aca="false">IF(B948&lt;&gt;"",mensualiteassurance,"")</f>
        <v/>
      </c>
      <c r="I948" s="54" t="str">
        <f aca="false">IF(B948&lt;&gt;"",mensualitehorsassurance,"")</f>
        <v/>
      </c>
      <c r="J948" s="54" t="str">
        <f aca="false">IF(B948&lt;&gt;"",mensualitetotale,"")</f>
        <v/>
      </c>
    </row>
    <row r="949" customFormat="false" ht="15" hidden="false" customHeight="false" outlineLevel="0" collapsed="false">
      <c r="B949" s="52" t="str">
        <f aca="false">IF(AND(B948&gt;0,B948&lt;dureepret),B948+1,"")</f>
        <v/>
      </c>
      <c r="C949" s="53" t="str">
        <f aca="false">IF(B949&lt;&gt;"",DATE(YEAR(C948),MONTH(C948)+1,DAY(C948)),"")</f>
        <v/>
      </c>
      <c r="D949" s="54" t="str">
        <f aca="false">IF(B949&lt;&gt;"",pret-E949,"")</f>
        <v/>
      </c>
      <c r="E949" s="54" t="str">
        <f aca="false">IF(B949&lt;&gt;"",I949-F949+E948,"")</f>
        <v/>
      </c>
      <c r="F949" s="54" t="str">
        <f aca="false">IF(B949&lt;&gt;"",D948*tauxinteret/100/12,"")</f>
        <v/>
      </c>
      <c r="G949" s="54" t="str">
        <f aca="false">IF(B949&lt;&gt;"",G948+F949,"")</f>
        <v/>
      </c>
      <c r="H949" s="54" t="str">
        <f aca="false">IF(B949&lt;&gt;"",mensualiteassurance,"")</f>
        <v/>
      </c>
      <c r="I949" s="54" t="str">
        <f aca="false">IF(B949&lt;&gt;"",mensualitehorsassurance,"")</f>
        <v/>
      </c>
      <c r="J949" s="54" t="str">
        <f aca="false">IF(B949&lt;&gt;"",mensualitetotale,"")</f>
        <v/>
      </c>
    </row>
    <row r="950" customFormat="false" ht="15" hidden="false" customHeight="false" outlineLevel="0" collapsed="false">
      <c r="B950" s="52" t="str">
        <f aca="false">IF(AND(B949&gt;0,B949&lt;dureepret),B949+1,"")</f>
        <v/>
      </c>
      <c r="C950" s="53" t="str">
        <f aca="false">IF(B950&lt;&gt;"",DATE(YEAR(C949),MONTH(C949)+1,DAY(C949)),"")</f>
        <v/>
      </c>
      <c r="D950" s="54" t="str">
        <f aca="false">IF(B950&lt;&gt;"",pret-E950,"")</f>
        <v/>
      </c>
      <c r="E950" s="54" t="str">
        <f aca="false">IF(B950&lt;&gt;"",I950-F950+E949,"")</f>
        <v/>
      </c>
      <c r="F950" s="54" t="str">
        <f aca="false">IF(B950&lt;&gt;"",D949*tauxinteret/100/12,"")</f>
        <v/>
      </c>
      <c r="G950" s="54" t="str">
        <f aca="false">IF(B950&lt;&gt;"",G949+F950,"")</f>
        <v/>
      </c>
      <c r="H950" s="54" t="str">
        <f aca="false">IF(B950&lt;&gt;"",mensualiteassurance,"")</f>
        <v/>
      </c>
      <c r="I950" s="54" t="str">
        <f aca="false">IF(B950&lt;&gt;"",mensualitehorsassurance,"")</f>
        <v/>
      </c>
      <c r="J950" s="54" t="str">
        <f aca="false">IF(B950&lt;&gt;"",mensualitetotale,"")</f>
        <v/>
      </c>
    </row>
    <row r="951" customFormat="false" ht="15" hidden="false" customHeight="false" outlineLevel="0" collapsed="false">
      <c r="B951" s="52" t="str">
        <f aca="false">IF(AND(B950&gt;0,B950&lt;dureepret),B950+1,"")</f>
        <v/>
      </c>
      <c r="C951" s="53" t="str">
        <f aca="false">IF(B951&lt;&gt;"",DATE(YEAR(C950),MONTH(C950)+1,DAY(C950)),"")</f>
        <v/>
      </c>
      <c r="D951" s="54" t="str">
        <f aca="false">IF(B951&lt;&gt;"",pret-E951,"")</f>
        <v/>
      </c>
      <c r="E951" s="54" t="str">
        <f aca="false">IF(B951&lt;&gt;"",I951-F951+E950,"")</f>
        <v/>
      </c>
      <c r="F951" s="54" t="str">
        <f aca="false">IF(B951&lt;&gt;"",D950*tauxinteret/100/12,"")</f>
        <v/>
      </c>
      <c r="G951" s="54" t="str">
        <f aca="false">IF(B951&lt;&gt;"",G950+F951,"")</f>
        <v/>
      </c>
      <c r="H951" s="54" t="str">
        <f aca="false">IF(B951&lt;&gt;"",mensualiteassurance,"")</f>
        <v/>
      </c>
      <c r="I951" s="54" t="str">
        <f aca="false">IF(B951&lt;&gt;"",mensualitehorsassurance,"")</f>
        <v/>
      </c>
      <c r="J951" s="54" t="str">
        <f aca="false">IF(B951&lt;&gt;"",mensualitetotale,"")</f>
        <v/>
      </c>
    </row>
    <row r="952" customFormat="false" ht="15" hidden="false" customHeight="false" outlineLevel="0" collapsed="false">
      <c r="B952" s="52" t="str">
        <f aca="false">IF(AND(B951&gt;0,B951&lt;dureepret),B951+1,"")</f>
        <v/>
      </c>
      <c r="C952" s="53" t="str">
        <f aca="false">IF(B952&lt;&gt;"",DATE(YEAR(C951),MONTH(C951)+1,DAY(C951)),"")</f>
        <v/>
      </c>
      <c r="D952" s="54" t="str">
        <f aca="false">IF(B952&lt;&gt;"",pret-E952,"")</f>
        <v/>
      </c>
      <c r="E952" s="54" t="str">
        <f aca="false">IF(B952&lt;&gt;"",I952-F952+E951,"")</f>
        <v/>
      </c>
      <c r="F952" s="54" t="str">
        <f aca="false">IF(B952&lt;&gt;"",D951*tauxinteret/100/12,"")</f>
        <v/>
      </c>
      <c r="G952" s="54" t="str">
        <f aca="false">IF(B952&lt;&gt;"",G951+F952,"")</f>
        <v/>
      </c>
      <c r="H952" s="54" t="str">
        <f aca="false">IF(B952&lt;&gt;"",mensualiteassurance,"")</f>
        <v/>
      </c>
      <c r="I952" s="54" t="str">
        <f aca="false">IF(B952&lt;&gt;"",mensualitehorsassurance,"")</f>
        <v/>
      </c>
      <c r="J952" s="54" t="str">
        <f aca="false">IF(B952&lt;&gt;"",mensualitetotale,"")</f>
        <v/>
      </c>
    </row>
    <row r="953" customFormat="false" ht="15" hidden="false" customHeight="false" outlineLevel="0" collapsed="false">
      <c r="B953" s="52" t="str">
        <f aca="false">IF(AND(B952&gt;0,B952&lt;dureepret),B952+1,"")</f>
        <v/>
      </c>
      <c r="C953" s="53" t="str">
        <f aca="false">IF(B953&lt;&gt;"",DATE(YEAR(C952),MONTH(C952)+1,DAY(C952)),"")</f>
        <v/>
      </c>
      <c r="D953" s="54" t="str">
        <f aca="false">IF(B953&lt;&gt;"",pret-E953,"")</f>
        <v/>
      </c>
      <c r="E953" s="54" t="str">
        <f aca="false">IF(B953&lt;&gt;"",I953-F953+E952,"")</f>
        <v/>
      </c>
      <c r="F953" s="54" t="str">
        <f aca="false">IF(B953&lt;&gt;"",D952*tauxinteret/100/12,"")</f>
        <v/>
      </c>
      <c r="G953" s="54" t="str">
        <f aca="false">IF(B953&lt;&gt;"",G952+F953,"")</f>
        <v/>
      </c>
      <c r="H953" s="54" t="str">
        <f aca="false">IF(B953&lt;&gt;"",mensualiteassurance,"")</f>
        <v/>
      </c>
      <c r="I953" s="54" t="str">
        <f aca="false">IF(B953&lt;&gt;"",mensualitehorsassurance,"")</f>
        <v/>
      </c>
      <c r="J953" s="54" t="str">
        <f aca="false">IF(B953&lt;&gt;"",mensualitetotale,"")</f>
        <v/>
      </c>
    </row>
    <row r="954" customFormat="false" ht="15" hidden="false" customHeight="false" outlineLevel="0" collapsed="false">
      <c r="B954" s="52" t="str">
        <f aca="false">IF(AND(B953&gt;0,B953&lt;dureepret),B953+1,"")</f>
        <v/>
      </c>
      <c r="C954" s="53" t="str">
        <f aca="false">IF(B954&lt;&gt;"",DATE(YEAR(C953),MONTH(C953)+1,DAY(C953)),"")</f>
        <v/>
      </c>
      <c r="D954" s="54" t="str">
        <f aca="false">IF(B954&lt;&gt;"",pret-E954,"")</f>
        <v/>
      </c>
      <c r="E954" s="54" t="str">
        <f aca="false">IF(B954&lt;&gt;"",I954-F954+E953,"")</f>
        <v/>
      </c>
      <c r="F954" s="54" t="str">
        <f aca="false">IF(B954&lt;&gt;"",D953*tauxinteret/100/12,"")</f>
        <v/>
      </c>
      <c r="G954" s="54" t="str">
        <f aca="false">IF(B954&lt;&gt;"",G953+F954,"")</f>
        <v/>
      </c>
      <c r="H954" s="54" t="str">
        <f aca="false">IF(B954&lt;&gt;"",mensualiteassurance,"")</f>
        <v/>
      </c>
      <c r="I954" s="54" t="str">
        <f aca="false">IF(B954&lt;&gt;"",mensualitehorsassurance,"")</f>
        <v/>
      </c>
      <c r="J954" s="54" t="str">
        <f aca="false">IF(B954&lt;&gt;"",mensualitetotale,"")</f>
        <v/>
      </c>
    </row>
    <row r="955" customFormat="false" ht="15" hidden="false" customHeight="false" outlineLevel="0" collapsed="false">
      <c r="B955" s="52" t="str">
        <f aca="false">IF(AND(B954&gt;0,B954&lt;dureepret),B954+1,"")</f>
        <v/>
      </c>
      <c r="C955" s="53" t="str">
        <f aca="false">IF(B955&lt;&gt;"",DATE(YEAR(C954),MONTH(C954)+1,DAY(C954)),"")</f>
        <v/>
      </c>
      <c r="D955" s="54" t="str">
        <f aca="false">IF(B955&lt;&gt;"",pret-E955,"")</f>
        <v/>
      </c>
      <c r="E955" s="54" t="str">
        <f aca="false">IF(B955&lt;&gt;"",I955-F955+E954,"")</f>
        <v/>
      </c>
      <c r="F955" s="54" t="str">
        <f aca="false">IF(B955&lt;&gt;"",D954*tauxinteret/100/12,"")</f>
        <v/>
      </c>
      <c r="G955" s="54" t="str">
        <f aca="false">IF(B955&lt;&gt;"",G954+F955,"")</f>
        <v/>
      </c>
      <c r="H955" s="54" t="str">
        <f aca="false">IF(B955&lt;&gt;"",mensualiteassurance,"")</f>
        <v/>
      </c>
      <c r="I955" s="54" t="str">
        <f aca="false">IF(B955&lt;&gt;"",mensualitehorsassurance,"")</f>
        <v/>
      </c>
      <c r="J955" s="54" t="str">
        <f aca="false">IF(B955&lt;&gt;"",mensualitetotale,"")</f>
        <v/>
      </c>
    </row>
    <row r="956" customFormat="false" ht="15" hidden="false" customHeight="false" outlineLevel="0" collapsed="false">
      <c r="B956" s="52" t="str">
        <f aca="false">IF(AND(B955&gt;0,B955&lt;dureepret),B955+1,"")</f>
        <v/>
      </c>
      <c r="C956" s="53" t="str">
        <f aca="false">IF(B956&lt;&gt;"",DATE(YEAR(C955),MONTH(C955)+1,DAY(C955)),"")</f>
        <v/>
      </c>
      <c r="D956" s="54" t="str">
        <f aca="false">IF(B956&lt;&gt;"",pret-E956,"")</f>
        <v/>
      </c>
      <c r="E956" s="54" t="str">
        <f aca="false">IF(B956&lt;&gt;"",I956-F956+E955,"")</f>
        <v/>
      </c>
      <c r="F956" s="54" t="str">
        <f aca="false">IF(B956&lt;&gt;"",D955*tauxinteret/100/12,"")</f>
        <v/>
      </c>
      <c r="G956" s="54" t="str">
        <f aca="false">IF(B956&lt;&gt;"",G955+F956,"")</f>
        <v/>
      </c>
      <c r="H956" s="54" t="str">
        <f aca="false">IF(B956&lt;&gt;"",mensualiteassurance,"")</f>
        <v/>
      </c>
      <c r="I956" s="54" t="str">
        <f aca="false">IF(B956&lt;&gt;"",mensualitehorsassurance,"")</f>
        <v/>
      </c>
      <c r="J956" s="54" t="str">
        <f aca="false">IF(B956&lt;&gt;"",mensualitetotale,"")</f>
        <v/>
      </c>
    </row>
    <row r="957" customFormat="false" ht="15" hidden="false" customHeight="false" outlineLevel="0" collapsed="false">
      <c r="B957" s="52" t="str">
        <f aca="false">IF(AND(B956&gt;0,B956&lt;dureepret),B956+1,"")</f>
        <v/>
      </c>
      <c r="C957" s="53" t="str">
        <f aca="false">IF(B957&lt;&gt;"",DATE(YEAR(C956),MONTH(C956)+1,DAY(C956)),"")</f>
        <v/>
      </c>
      <c r="D957" s="54" t="str">
        <f aca="false">IF(B957&lt;&gt;"",pret-E957,"")</f>
        <v/>
      </c>
      <c r="E957" s="54" t="str">
        <f aca="false">IF(B957&lt;&gt;"",I957-F957+E956,"")</f>
        <v/>
      </c>
      <c r="F957" s="54" t="str">
        <f aca="false">IF(B957&lt;&gt;"",D956*tauxinteret/100/12,"")</f>
        <v/>
      </c>
      <c r="G957" s="54" t="str">
        <f aca="false">IF(B957&lt;&gt;"",G956+F957,"")</f>
        <v/>
      </c>
      <c r="H957" s="54" t="str">
        <f aca="false">IF(B957&lt;&gt;"",mensualiteassurance,"")</f>
        <v/>
      </c>
      <c r="I957" s="54" t="str">
        <f aca="false">IF(B957&lt;&gt;"",mensualitehorsassurance,"")</f>
        <v/>
      </c>
      <c r="J957" s="54" t="str">
        <f aca="false">IF(B957&lt;&gt;"",mensualitetotale,"")</f>
        <v/>
      </c>
    </row>
    <row r="958" customFormat="false" ht="15" hidden="false" customHeight="false" outlineLevel="0" collapsed="false">
      <c r="B958" s="52" t="str">
        <f aca="false">IF(AND(B957&gt;0,B957&lt;dureepret),B957+1,"")</f>
        <v/>
      </c>
      <c r="C958" s="53" t="str">
        <f aca="false">IF(B958&lt;&gt;"",DATE(YEAR(C957),MONTH(C957)+1,DAY(C957)),"")</f>
        <v/>
      </c>
      <c r="D958" s="54" t="str">
        <f aca="false">IF(B958&lt;&gt;"",pret-E958,"")</f>
        <v/>
      </c>
      <c r="E958" s="54" t="str">
        <f aca="false">IF(B958&lt;&gt;"",I958-F958+E957,"")</f>
        <v/>
      </c>
      <c r="F958" s="54" t="str">
        <f aca="false">IF(B958&lt;&gt;"",D957*tauxinteret/100/12,"")</f>
        <v/>
      </c>
      <c r="G958" s="54" t="str">
        <f aca="false">IF(B958&lt;&gt;"",G957+F958,"")</f>
        <v/>
      </c>
      <c r="H958" s="54" t="str">
        <f aca="false">IF(B958&lt;&gt;"",mensualiteassurance,"")</f>
        <v/>
      </c>
      <c r="I958" s="54" t="str">
        <f aca="false">IF(B958&lt;&gt;"",mensualitehorsassurance,"")</f>
        <v/>
      </c>
      <c r="J958" s="54" t="str">
        <f aca="false">IF(B958&lt;&gt;"",mensualitetotale,"")</f>
        <v/>
      </c>
    </row>
    <row r="959" customFormat="false" ht="15" hidden="false" customHeight="false" outlineLevel="0" collapsed="false">
      <c r="B959" s="52" t="str">
        <f aca="false">IF(AND(B958&gt;0,B958&lt;dureepret),B958+1,"")</f>
        <v/>
      </c>
      <c r="C959" s="53" t="str">
        <f aca="false">IF(B959&lt;&gt;"",DATE(YEAR(C958),MONTH(C958)+1,DAY(C958)),"")</f>
        <v/>
      </c>
      <c r="D959" s="54" t="str">
        <f aca="false">IF(B959&lt;&gt;"",pret-E959,"")</f>
        <v/>
      </c>
      <c r="E959" s="54" t="str">
        <f aca="false">IF(B959&lt;&gt;"",I959-F959+E958,"")</f>
        <v/>
      </c>
      <c r="F959" s="54" t="str">
        <f aca="false">IF(B959&lt;&gt;"",D958*tauxinteret/100/12,"")</f>
        <v/>
      </c>
      <c r="G959" s="54" t="str">
        <f aca="false">IF(B959&lt;&gt;"",G958+F959,"")</f>
        <v/>
      </c>
      <c r="H959" s="54" t="str">
        <f aca="false">IF(B959&lt;&gt;"",mensualiteassurance,"")</f>
        <v/>
      </c>
      <c r="I959" s="54" t="str">
        <f aca="false">IF(B959&lt;&gt;"",mensualitehorsassurance,"")</f>
        <v/>
      </c>
      <c r="J959" s="54" t="str">
        <f aca="false">IF(B959&lt;&gt;"",mensualitetotale,"")</f>
        <v/>
      </c>
    </row>
    <row r="960" customFormat="false" ht="15" hidden="false" customHeight="false" outlineLevel="0" collapsed="false">
      <c r="B960" s="52" t="str">
        <f aca="false">IF(AND(B959&gt;0,B959&lt;dureepret),B959+1,"")</f>
        <v/>
      </c>
      <c r="C960" s="53" t="str">
        <f aca="false">IF(B960&lt;&gt;"",DATE(YEAR(C959),MONTH(C959)+1,DAY(C959)),"")</f>
        <v/>
      </c>
      <c r="D960" s="54" t="str">
        <f aca="false">IF(B960&lt;&gt;"",pret-E960,"")</f>
        <v/>
      </c>
      <c r="E960" s="54" t="str">
        <f aca="false">IF(B960&lt;&gt;"",I960-F960+E959,"")</f>
        <v/>
      </c>
      <c r="F960" s="54" t="str">
        <f aca="false">IF(B960&lt;&gt;"",D959*tauxinteret/100/12,"")</f>
        <v/>
      </c>
      <c r="G960" s="54" t="str">
        <f aca="false">IF(B960&lt;&gt;"",G959+F960,"")</f>
        <v/>
      </c>
      <c r="H960" s="54" t="str">
        <f aca="false">IF(B960&lt;&gt;"",mensualiteassurance,"")</f>
        <v/>
      </c>
      <c r="I960" s="54" t="str">
        <f aca="false">IF(B960&lt;&gt;"",mensualitehorsassurance,"")</f>
        <v/>
      </c>
      <c r="J960" s="54" t="str">
        <f aca="false">IF(B960&lt;&gt;"",mensualitetotale,"")</f>
        <v/>
      </c>
    </row>
    <row r="961" customFormat="false" ht="15" hidden="false" customHeight="false" outlineLevel="0" collapsed="false">
      <c r="B961" s="52" t="str">
        <f aca="false">IF(AND(B960&gt;0,B960&lt;dureepret),B960+1,"")</f>
        <v/>
      </c>
      <c r="C961" s="53" t="str">
        <f aca="false">IF(B961&lt;&gt;"",DATE(YEAR(C960),MONTH(C960)+1,DAY(C960)),"")</f>
        <v/>
      </c>
      <c r="D961" s="54" t="str">
        <f aca="false">IF(B961&lt;&gt;"",pret-E961,"")</f>
        <v/>
      </c>
      <c r="E961" s="54" t="str">
        <f aca="false">IF(B961&lt;&gt;"",I961-F961+E960,"")</f>
        <v/>
      </c>
      <c r="F961" s="54" t="str">
        <f aca="false">IF(B961&lt;&gt;"",D960*tauxinteret/100/12,"")</f>
        <v/>
      </c>
      <c r="G961" s="54" t="str">
        <f aca="false">IF(B961&lt;&gt;"",G960+F961,"")</f>
        <v/>
      </c>
      <c r="H961" s="54" t="str">
        <f aca="false">IF(B961&lt;&gt;"",mensualiteassurance,"")</f>
        <v/>
      </c>
      <c r="I961" s="54" t="str">
        <f aca="false">IF(B961&lt;&gt;"",mensualitehorsassurance,"")</f>
        <v/>
      </c>
      <c r="J961" s="54" t="str">
        <f aca="false">IF(B961&lt;&gt;"",mensualitetotale,"")</f>
        <v/>
      </c>
    </row>
    <row r="962" customFormat="false" ht="15" hidden="false" customHeight="false" outlineLevel="0" collapsed="false">
      <c r="B962" s="52" t="str">
        <f aca="false">IF(AND(B961&gt;0,B961&lt;dureepret),B961+1,"")</f>
        <v/>
      </c>
      <c r="C962" s="53" t="str">
        <f aca="false">IF(B962&lt;&gt;"",DATE(YEAR(C961),MONTH(C961)+1,DAY(C961)),"")</f>
        <v/>
      </c>
      <c r="D962" s="54" t="str">
        <f aca="false">IF(B962&lt;&gt;"",pret-E962,"")</f>
        <v/>
      </c>
      <c r="E962" s="54" t="str">
        <f aca="false">IF(B962&lt;&gt;"",I962-F962+E961,"")</f>
        <v/>
      </c>
      <c r="F962" s="54" t="str">
        <f aca="false">IF(B962&lt;&gt;"",D961*tauxinteret/100/12,"")</f>
        <v/>
      </c>
      <c r="G962" s="54" t="str">
        <f aca="false">IF(B962&lt;&gt;"",G961+F962,"")</f>
        <v/>
      </c>
      <c r="H962" s="54" t="str">
        <f aca="false">IF(B962&lt;&gt;"",mensualiteassurance,"")</f>
        <v/>
      </c>
      <c r="I962" s="54" t="str">
        <f aca="false">IF(B962&lt;&gt;"",mensualitehorsassurance,"")</f>
        <v/>
      </c>
      <c r="J962" s="54" t="str">
        <f aca="false">IF(B962&lt;&gt;"",mensualitetotale,"")</f>
        <v/>
      </c>
    </row>
    <row r="963" customFormat="false" ht="15" hidden="false" customHeight="false" outlineLevel="0" collapsed="false">
      <c r="B963" s="52" t="str">
        <f aca="false">IF(AND(B962&gt;0,B962&lt;dureepret),B962+1,"")</f>
        <v/>
      </c>
      <c r="C963" s="53" t="str">
        <f aca="false">IF(B963&lt;&gt;"",DATE(YEAR(C962),MONTH(C962)+1,DAY(C962)),"")</f>
        <v/>
      </c>
      <c r="D963" s="54" t="str">
        <f aca="false">IF(B963&lt;&gt;"",pret-E963,"")</f>
        <v/>
      </c>
      <c r="E963" s="54" t="str">
        <f aca="false">IF(B963&lt;&gt;"",I963-F963+E962,"")</f>
        <v/>
      </c>
      <c r="F963" s="54" t="str">
        <f aca="false">IF(B963&lt;&gt;"",D962*tauxinteret/100/12,"")</f>
        <v/>
      </c>
      <c r="G963" s="54" t="str">
        <f aca="false">IF(B963&lt;&gt;"",G962+F963,"")</f>
        <v/>
      </c>
      <c r="H963" s="54" t="str">
        <f aca="false">IF(B963&lt;&gt;"",mensualiteassurance,"")</f>
        <v/>
      </c>
      <c r="I963" s="54" t="str">
        <f aca="false">IF(B963&lt;&gt;"",mensualitehorsassurance,"")</f>
        <v/>
      </c>
      <c r="J963" s="54" t="str">
        <f aca="false">IF(B963&lt;&gt;"",mensualitetotale,"")</f>
        <v/>
      </c>
    </row>
    <row r="964" customFormat="false" ht="15" hidden="false" customHeight="false" outlineLevel="0" collapsed="false">
      <c r="B964" s="52" t="str">
        <f aca="false">IF(AND(B963&gt;0,B963&lt;dureepret),B963+1,"")</f>
        <v/>
      </c>
      <c r="C964" s="53" t="str">
        <f aca="false">IF(B964&lt;&gt;"",DATE(YEAR(C963),MONTH(C963)+1,DAY(C963)),"")</f>
        <v/>
      </c>
      <c r="D964" s="54" t="str">
        <f aca="false">IF(B964&lt;&gt;"",pret-E964,"")</f>
        <v/>
      </c>
      <c r="E964" s="54" t="str">
        <f aca="false">IF(B964&lt;&gt;"",I964-F964+E963,"")</f>
        <v/>
      </c>
      <c r="F964" s="54" t="str">
        <f aca="false">IF(B964&lt;&gt;"",D963*tauxinteret/100/12,"")</f>
        <v/>
      </c>
      <c r="G964" s="54" t="str">
        <f aca="false">IF(B964&lt;&gt;"",G963+F964,"")</f>
        <v/>
      </c>
      <c r="H964" s="54" t="str">
        <f aca="false">IF(B964&lt;&gt;"",mensualiteassurance,"")</f>
        <v/>
      </c>
      <c r="I964" s="54" t="str">
        <f aca="false">IF(B964&lt;&gt;"",mensualitehorsassurance,"")</f>
        <v/>
      </c>
      <c r="J964" s="54" t="str">
        <f aca="false">IF(B964&lt;&gt;"",mensualitetotale,"")</f>
        <v/>
      </c>
    </row>
    <row r="965" customFormat="false" ht="15" hidden="false" customHeight="false" outlineLevel="0" collapsed="false">
      <c r="B965" s="52" t="str">
        <f aca="false">IF(AND(B964&gt;0,B964&lt;dureepret),B964+1,"")</f>
        <v/>
      </c>
      <c r="C965" s="53" t="str">
        <f aca="false">IF(B965&lt;&gt;"",DATE(YEAR(C964),MONTH(C964)+1,DAY(C964)),"")</f>
        <v/>
      </c>
      <c r="D965" s="54" t="str">
        <f aca="false">IF(B965&lt;&gt;"",pret-E965,"")</f>
        <v/>
      </c>
      <c r="E965" s="54" t="str">
        <f aca="false">IF(B965&lt;&gt;"",I965-F965+E964,"")</f>
        <v/>
      </c>
      <c r="F965" s="54" t="str">
        <f aca="false">IF(B965&lt;&gt;"",D964*tauxinteret/100/12,"")</f>
        <v/>
      </c>
      <c r="G965" s="54" t="str">
        <f aca="false">IF(B965&lt;&gt;"",G964+F965,"")</f>
        <v/>
      </c>
      <c r="H965" s="54" t="str">
        <f aca="false">IF(B965&lt;&gt;"",mensualiteassurance,"")</f>
        <v/>
      </c>
      <c r="I965" s="54" t="str">
        <f aca="false">IF(B965&lt;&gt;"",mensualitehorsassurance,"")</f>
        <v/>
      </c>
      <c r="J965" s="54" t="str">
        <f aca="false">IF(B965&lt;&gt;"",mensualitetotale,"")</f>
        <v/>
      </c>
    </row>
    <row r="966" customFormat="false" ht="15" hidden="false" customHeight="false" outlineLevel="0" collapsed="false">
      <c r="B966" s="52" t="str">
        <f aca="false">IF(AND(B965&gt;0,B965&lt;dureepret),B965+1,"")</f>
        <v/>
      </c>
      <c r="C966" s="53" t="str">
        <f aca="false">IF(B966&lt;&gt;"",DATE(YEAR(C965),MONTH(C965)+1,DAY(C965)),"")</f>
        <v/>
      </c>
      <c r="D966" s="54" t="str">
        <f aca="false">IF(B966&lt;&gt;"",pret-E966,"")</f>
        <v/>
      </c>
      <c r="E966" s="54" t="str">
        <f aca="false">IF(B966&lt;&gt;"",I966-F966+E965,"")</f>
        <v/>
      </c>
      <c r="F966" s="54" t="str">
        <f aca="false">IF(B966&lt;&gt;"",D965*tauxinteret/100/12,"")</f>
        <v/>
      </c>
      <c r="G966" s="54" t="str">
        <f aca="false">IF(B966&lt;&gt;"",G965+F966,"")</f>
        <v/>
      </c>
      <c r="H966" s="54" t="str">
        <f aca="false">IF(B966&lt;&gt;"",mensualiteassurance,"")</f>
        <v/>
      </c>
      <c r="I966" s="54" t="str">
        <f aca="false">IF(B966&lt;&gt;"",mensualitehorsassurance,"")</f>
        <v/>
      </c>
      <c r="J966" s="54" t="str">
        <f aca="false">IF(B966&lt;&gt;"",mensualitetotale,"")</f>
        <v/>
      </c>
    </row>
    <row r="967" customFormat="false" ht="15" hidden="false" customHeight="false" outlineLevel="0" collapsed="false">
      <c r="B967" s="52" t="str">
        <f aca="false">IF(AND(B966&gt;0,B966&lt;dureepret),B966+1,"")</f>
        <v/>
      </c>
      <c r="C967" s="53" t="str">
        <f aca="false">IF(B967&lt;&gt;"",DATE(YEAR(C966),MONTH(C966)+1,DAY(C966)),"")</f>
        <v/>
      </c>
      <c r="D967" s="54" t="str">
        <f aca="false">IF(B967&lt;&gt;"",pret-E967,"")</f>
        <v/>
      </c>
      <c r="E967" s="54" t="str">
        <f aca="false">IF(B967&lt;&gt;"",I967-F967+E966,"")</f>
        <v/>
      </c>
      <c r="F967" s="54" t="str">
        <f aca="false">IF(B967&lt;&gt;"",D966*tauxinteret/100/12,"")</f>
        <v/>
      </c>
      <c r="G967" s="54" t="str">
        <f aca="false">IF(B967&lt;&gt;"",G966+F967,"")</f>
        <v/>
      </c>
      <c r="H967" s="54" t="str">
        <f aca="false">IF(B967&lt;&gt;"",mensualiteassurance,"")</f>
        <v/>
      </c>
      <c r="I967" s="54" t="str">
        <f aca="false">IF(B967&lt;&gt;"",mensualitehorsassurance,"")</f>
        <v/>
      </c>
      <c r="J967" s="54" t="str">
        <f aca="false">IF(B967&lt;&gt;"",mensualitetotale,"")</f>
        <v/>
      </c>
    </row>
    <row r="968" customFormat="false" ht="15" hidden="false" customHeight="false" outlineLevel="0" collapsed="false">
      <c r="B968" s="52" t="str">
        <f aca="false">IF(AND(B967&gt;0,B967&lt;dureepret),B967+1,"")</f>
        <v/>
      </c>
      <c r="C968" s="53" t="str">
        <f aca="false">IF(B968&lt;&gt;"",DATE(YEAR(C967),MONTH(C967)+1,DAY(C967)),"")</f>
        <v/>
      </c>
      <c r="D968" s="54" t="str">
        <f aca="false">IF(B968&lt;&gt;"",pret-E968,"")</f>
        <v/>
      </c>
      <c r="E968" s="54" t="str">
        <f aca="false">IF(B968&lt;&gt;"",I968-F968+E967,"")</f>
        <v/>
      </c>
      <c r="F968" s="54" t="str">
        <f aca="false">IF(B968&lt;&gt;"",D967*tauxinteret/100/12,"")</f>
        <v/>
      </c>
      <c r="G968" s="54" t="str">
        <f aca="false">IF(B968&lt;&gt;"",G967+F968,"")</f>
        <v/>
      </c>
      <c r="H968" s="54" t="str">
        <f aca="false">IF(B968&lt;&gt;"",mensualiteassurance,"")</f>
        <v/>
      </c>
      <c r="I968" s="54" t="str">
        <f aca="false">IF(B968&lt;&gt;"",mensualitehorsassurance,"")</f>
        <v/>
      </c>
      <c r="J968" s="54" t="str">
        <f aca="false">IF(B968&lt;&gt;"",mensualitetotale,"")</f>
        <v/>
      </c>
    </row>
    <row r="969" customFormat="false" ht="15" hidden="false" customHeight="false" outlineLevel="0" collapsed="false">
      <c r="B969" s="52" t="str">
        <f aca="false">IF(AND(B968&gt;0,B968&lt;dureepret),B968+1,"")</f>
        <v/>
      </c>
      <c r="C969" s="53" t="str">
        <f aca="false">IF(B969&lt;&gt;"",DATE(YEAR(C968),MONTH(C968)+1,DAY(C968)),"")</f>
        <v/>
      </c>
      <c r="D969" s="54" t="str">
        <f aca="false">IF(B969&lt;&gt;"",pret-E969,"")</f>
        <v/>
      </c>
      <c r="E969" s="54" t="str">
        <f aca="false">IF(B969&lt;&gt;"",I969-F969+E968,"")</f>
        <v/>
      </c>
      <c r="F969" s="54" t="str">
        <f aca="false">IF(B969&lt;&gt;"",D968*tauxinteret/100/12,"")</f>
        <v/>
      </c>
      <c r="G969" s="54" t="str">
        <f aca="false">IF(B969&lt;&gt;"",G968+F969,"")</f>
        <v/>
      </c>
      <c r="H969" s="54" t="str">
        <f aca="false">IF(B969&lt;&gt;"",mensualiteassurance,"")</f>
        <v/>
      </c>
      <c r="I969" s="54" t="str">
        <f aca="false">IF(B969&lt;&gt;"",mensualitehorsassurance,"")</f>
        <v/>
      </c>
      <c r="J969" s="54" t="str">
        <f aca="false">IF(B969&lt;&gt;"",mensualitetotale,"")</f>
        <v/>
      </c>
    </row>
    <row r="970" customFormat="false" ht="15" hidden="false" customHeight="false" outlineLevel="0" collapsed="false">
      <c r="B970" s="52" t="str">
        <f aca="false">IF(AND(B969&gt;0,B969&lt;dureepret),B969+1,"")</f>
        <v/>
      </c>
      <c r="C970" s="53" t="str">
        <f aca="false">IF(B970&lt;&gt;"",DATE(YEAR(C969),MONTH(C969)+1,DAY(C969)),"")</f>
        <v/>
      </c>
      <c r="D970" s="54" t="str">
        <f aca="false">IF(B970&lt;&gt;"",pret-E970,"")</f>
        <v/>
      </c>
      <c r="E970" s="54" t="str">
        <f aca="false">IF(B970&lt;&gt;"",I970-F970+E969,"")</f>
        <v/>
      </c>
      <c r="F970" s="54" t="str">
        <f aca="false">IF(B970&lt;&gt;"",D969*tauxinteret/100/12,"")</f>
        <v/>
      </c>
      <c r="G970" s="54" t="str">
        <f aca="false">IF(B970&lt;&gt;"",G969+F970,"")</f>
        <v/>
      </c>
      <c r="H970" s="54" t="str">
        <f aca="false">IF(B970&lt;&gt;"",mensualiteassurance,"")</f>
        <v/>
      </c>
      <c r="I970" s="54" t="str">
        <f aca="false">IF(B970&lt;&gt;"",mensualitehorsassurance,"")</f>
        <v/>
      </c>
      <c r="J970" s="54" t="str">
        <f aca="false">IF(B970&lt;&gt;"",mensualitetotale,"")</f>
        <v/>
      </c>
    </row>
    <row r="971" customFormat="false" ht="15" hidden="false" customHeight="false" outlineLevel="0" collapsed="false">
      <c r="B971" s="52" t="str">
        <f aca="false">IF(AND(B970&gt;0,B970&lt;dureepret),B970+1,"")</f>
        <v/>
      </c>
      <c r="C971" s="53" t="str">
        <f aca="false">IF(B971&lt;&gt;"",DATE(YEAR(C970),MONTH(C970)+1,DAY(C970)),"")</f>
        <v/>
      </c>
      <c r="D971" s="54" t="str">
        <f aca="false">IF(B971&lt;&gt;"",pret-E971,"")</f>
        <v/>
      </c>
      <c r="E971" s="54" t="str">
        <f aca="false">IF(B971&lt;&gt;"",I971-F971+E970,"")</f>
        <v/>
      </c>
      <c r="F971" s="54" t="str">
        <f aca="false">IF(B971&lt;&gt;"",D970*tauxinteret/100/12,"")</f>
        <v/>
      </c>
      <c r="G971" s="54" t="str">
        <f aca="false">IF(B971&lt;&gt;"",G970+F971,"")</f>
        <v/>
      </c>
      <c r="H971" s="54" t="str">
        <f aca="false">IF(B971&lt;&gt;"",mensualiteassurance,"")</f>
        <v/>
      </c>
      <c r="I971" s="54" t="str">
        <f aca="false">IF(B971&lt;&gt;"",mensualitehorsassurance,"")</f>
        <v/>
      </c>
      <c r="J971" s="54" t="str">
        <f aca="false">IF(B971&lt;&gt;"",mensualitetotale,"")</f>
        <v/>
      </c>
    </row>
    <row r="972" customFormat="false" ht="15" hidden="false" customHeight="false" outlineLevel="0" collapsed="false">
      <c r="B972" s="52" t="str">
        <f aca="false">IF(AND(B971&gt;0,B971&lt;dureepret),B971+1,"")</f>
        <v/>
      </c>
      <c r="C972" s="53" t="str">
        <f aca="false">IF(B972&lt;&gt;"",DATE(YEAR(C971),MONTH(C971)+1,DAY(C971)),"")</f>
        <v/>
      </c>
      <c r="D972" s="54" t="str">
        <f aca="false">IF(B972&lt;&gt;"",pret-E972,"")</f>
        <v/>
      </c>
      <c r="E972" s="54" t="str">
        <f aca="false">IF(B972&lt;&gt;"",I972-F972+E971,"")</f>
        <v/>
      </c>
      <c r="F972" s="54" t="str">
        <f aca="false">IF(B972&lt;&gt;"",D971*tauxinteret/100/12,"")</f>
        <v/>
      </c>
      <c r="G972" s="54" t="str">
        <f aca="false">IF(B972&lt;&gt;"",G971+F972,"")</f>
        <v/>
      </c>
      <c r="H972" s="54" t="str">
        <f aca="false">IF(B972&lt;&gt;"",mensualiteassurance,"")</f>
        <v/>
      </c>
      <c r="I972" s="54" t="str">
        <f aca="false">IF(B972&lt;&gt;"",mensualitehorsassurance,"")</f>
        <v/>
      </c>
      <c r="J972" s="54" t="str">
        <f aca="false">IF(B972&lt;&gt;"",mensualitetotale,"")</f>
        <v/>
      </c>
    </row>
    <row r="973" customFormat="false" ht="15" hidden="false" customHeight="false" outlineLevel="0" collapsed="false">
      <c r="B973" s="52" t="str">
        <f aca="false">IF(AND(B972&gt;0,B972&lt;dureepret),B972+1,"")</f>
        <v/>
      </c>
      <c r="C973" s="53" t="str">
        <f aca="false">IF(B973&lt;&gt;"",DATE(YEAR(C972),MONTH(C972)+1,DAY(C972)),"")</f>
        <v/>
      </c>
      <c r="D973" s="54" t="str">
        <f aca="false">IF(B973&lt;&gt;"",pret-E973,"")</f>
        <v/>
      </c>
      <c r="E973" s="54" t="str">
        <f aca="false">IF(B973&lt;&gt;"",I973-F973+E972,"")</f>
        <v/>
      </c>
      <c r="F973" s="54" t="str">
        <f aca="false">IF(B973&lt;&gt;"",D972*tauxinteret/100/12,"")</f>
        <v/>
      </c>
      <c r="G973" s="54" t="str">
        <f aca="false">IF(B973&lt;&gt;"",G972+F973,"")</f>
        <v/>
      </c>
      <c r="H973" s="54" t="str">
        <f aca="false">IF(B973&lt;&gt;"",mensualiteassurance,"")</f>
        <v/>
      </c>
      <c r="I973" s="54" t="str">
        <f aca="false">IF(B973&lt;&gt;"",mensualitehorsassurance,"")</f>
        <v/>
      </c>
      <c r="J973" s="54" t="str">
        <f aca="false">IF(B973&lt;&gt;"",mensualitetotale,"")</f>
        <v/>
      </c>
    </row>
    <row r="974" customFormat="false" ht="15" hidden="false" customHeight="false" outlineLevel="0" collapsed="false">
      <c r="B974" s="52" t="str">
        <f aca="false">IF(AND(B973&gt;0,B973&lt;dureepret),B973+1,"")</f>
        <v/>
      </c>
      <c r="C974" s="53" t="str">
        <f aca="false">IF(B974&lt;&gt;"",DATE(YEAR(C973),MONTH(C973)+1,DAY(C973)),"")</f>
        <v/>
      </c>
      <c r="D974" s="54" t="str">
        <f aca="false">IF(B974&lt;&gt;"",pret-E974,"")</f>
        <v/>
      </c>
      <c r="E974" s="54" t="str">
        <f aca="false">IF(B974&lt;&gt;"",I974-F974+E973,"")</f>
        <v/>
      </c>
      <c r="F974" s="54" t="str">
        <f aca="false">IF(B974&lt;&gt;"",D973*tauxinteret/100/12,"")</f>
        <v/>
      </c>
      <c r="G974" s="54" t="str">
        <f aca="false">IF(B974&lt;&gt;"",G973+F974,"")</f>
        <v/>
      </c>
      <c r="H974" s="54" t="str">
        <f aca="false">IF(B974&lt;&gt;"",mensualiteassurance,"")</f>
        <v/>
      </c>
      <c r="I974" s="54" t="str">
        <f aca="false">IF(B974&lt;&gt;"",mensualitehorsassurance,"")</f>
        <v/>
      </c>
      <c r="J974" s="54" t="str">
        <f aca="false">IF(B974&lt;&gt;"",mensualitetotale,"")</f>
        <v/>
      </c>
    </row>
    <row r="975" customFormat="false" ht="15" hidden="false" customHeight="false" outlineLevel="0" collapsed="false">
      <c r="B975" s="52" t="str">
        <f aca="false">IF(AND(B974&gt;0,B974&lt;dureepret),B974+1,"")</f>
        <v/>
      </c>
      <c r="C975" s="53" t="str">
        <f aca="false">IF(B975&lt;&gt;"",DATE(YEAR(C974),MONTH(C974)+1,DAY(C974)),"")</f>
        <v/>
      </c>
      <c r="D975" s="54" t="str">
        <f aca="false">IF(B975&lt;&gt;"",pret-E975,"")</f>
        <v/>
      </c>
      <c r="E975" s="54" t="str">
        <f aca="false">IF(B975&lt;&gt;"",I975-F975+E974,"")</f>
        <v/>
      </c>
      <c r="F975" s="54" t="str">
        <f aca="false">IF(B975&lt;&gt;"",D974*tauxinteret/100/12,"")</f>
        <v/>
      </c>
      <c r="G975" s="54" t="str">
        <f aca="false">IF(B975&lt;&gt;"",G974+F975,"")</f>
        <v/>
      </c>
      <c r="H975" s="54" t="str">
        <f aca="false">IF(B975&lt;&gt;"",mensualiteassurance,"")</f>
        <v/>
      </c>
      <c r="I975" s="54" t="str">
        <f aca="false">IF(B975&lt;&gt;"",mensualitehorsassurance,"")</f>
        <v/>
      </c>
      <c r="J975" s="54" t="str">
        <f aca="false">IF(B975&lt;&gt;"",mensualitetotale,"")</f>
        <v/>
      </c>
    </row>
    <row r="976" customFormat="false" ht="15" hidden="false" customHeight="false" outlineLevel="0" collapsed="false">
      <c r="B976" s="52" t="str">
        <f aca="false">IF(AND(B975&gt;0,B975&lt;dureepret),B975+1,"")</f>
        <v/>
      </c>
      <c r="C976" s="53" t="str">
        <f aca="false">IF(B976&lt;&gt;"",DATE(YEAR(C975),MONTH(C975)+1,DAY(C975)),"")</f>
        <v/>
      </c>
      <c r="D976" s="54" t="str">
        <f aca="false">IF(B976&lt;&gt;"",pret-E976,"")</f>
        <v/>
      </c>
      <c r="E976" s="54" t="str">
        <f aca="false">IF(B976&lt;&gt;"",I976-F976+E975,"")</f>
        <v/>
      </c>
      <c r="F976" s="54" t="str">
        <f aca="false">IF(B976&lt;&gt;"",D975*tauxinteret/100/12,"")</f>
        <v/>
      </c>
      <c r="G976" s="54" t="str">
        <f aca="false">IF(B976&lt;&gt;"",G975+F976,"")</f>
        <v/>
      </c>
      <c r="H976" s="54" t="str">
        <f aca="false">IF(B976&lt;&gt;"",mensualiteassurance,"")</f>
        <v/>
      </c>
      <c r="I976" s="54" t="str">
        <f aca="false">IF(B976&lt;&gt;"",mensualitehorsassurance,"")</f>
        <v/>
      </c>
      <c r="J976" s="54" t="str">
        <f aca="false">IF(B976&lt;&gt;"",mensualitetotale,"")</f>
        <v/>
      </c>
    </row>
    <row r="977" customFormat="false" ht="15" hidden="false" customHeight="false" outlineLevel="0" collapsed="false">
      <c r="B977" s="52" t="str">
        <f aca="false">IF(AND(B976&gt;0,B976&lt;dureepret),B976+1,"")</f>
        <v/>
      </c>
      <c r="C977" s="53" t="str">
        <f aca="false">IF(B977&lt;&gt;"",DATE(YEAR(C976),MONTH(C976)+1,DAY(C976)),"")</f>
        <v/>
      </c>
      <c r="D977" s="54" t="str">
        <f aca="false">IF(B977&lt;&gt;"",pret-E977,"")</f>
        <v/>
      </c>
      <c r="E977" s="54" t="str">
        <f aca="false">IF(B977&lt;&gt;"",I977-F977+E976,"")</f>
        <v/>
      </c>
      <c r="F977" s="54" t="str">
        <f aca="false">IF(B977&lt;&gt;"",D976*tauxinteret/100/12,"")</f>
        <v/>
      </c>
      <c r="G977" s="54" t="str">
        <f aca="false">IF(B977&lt;&gt;"",G976+F977,"")</f>
        <v/>
      </c>
      <c r="H977" s="54" t="str">
        <f aca="false">IF(B977&lt;&gt;"",mensualiteassurance,"")</f>
        <v/>
      </c>
      <c r="I977" s="54" t="str">
        <f aca="false">IF(B977&lt;&gt;"",mensualitehorsassurance,"")</f>
        <v/>
      </c>
      <c r="J977" s="54" t="str">
        <f aca="false">IF(B977&lt;&gt;"",mensualitetotale,"")</f>
        <v/>
      </c>
    </row>
    <row r="978" customFormat="false" ht="15" hidden="false" customHeight="false" outlineLevel="0" collapsed="false">
      <c r="B978" s="52" t="str">
        <f aca="false">IF(AND(B977&gt;0,B977&lt;dureepret),B977+1,"")</f>
        <v/>
      </c>
      <c r="C978" s="53" t="str">
        <f aca="false">IF(B978&lt;&gt;"",DATE(YEAR(C977),MONTH(C977)+1,DAY(C977)),"")</f>
        <v/>
      </c>
      <c r="D978" s="54" t="str">
        <f aca="false">IF(B978&lt;&gt;"",pret-E978,"")</f>
        <v/>
      </c>
      <c r="E978" s="54" t="str">
        <f aca="false">IF(B978&lt;&gt;"",I978-F978+E977,"")</f>
        <v/>
      </c>
      <c r="F978" s="54" t="str">
        <f aca="false">IF(B978&lt;&gt;"",D977*tauxinteret/100/12,"")</f>
        <v/>
      </c>
      <c r="G978" s="54" t="str">
        <f aca="false">IF(B978&lt;&gt;"",G977+F978,"")</f>
        <v/>
      </c>
      <c r="H978" s="54" t="str">
        <f aca="false">IF(B978&lt;&gt;"",mensualiteassurance,"")</f>
        <v/>
      </c>
      <c r="I978" s="54" t="str">
        <f aca="false">IF(B978&lt;&gt;"",mensualitehorsassurance,"")</f>
        <v/>
      </c>
      <c r="J978" s="54" t="str">
        <f aca="false">IF(B978&lt;&gt;"",mensualitetotale,"")</f>
        <v/>
      </c>
    </row>
    <row r="979" customFormat="false" ht="15" hidden="false" customHeight="false" outlineLevel="0" collapsed="false">
      <c r="B979" s="52" t="str">
        <f aca="false">IF(AND(B978&gt;0,B978&lt;dureepret),B978+1,"")</f>
        <v/>
      </c>
      <c r="C979" s="53" t="str">
        <f aca="false">IF(B979&lt;&gt;"",DATE(YEAR(C978),MONTH(C978)+1,DAY(C978)),"")</f>
        <v/>
      </c>
      <c r="D979" s="54" t="str">
        <f aca="false">IF(B979&lt;&gt;"",pret-E979,"")</f>
        <v/>
      </c>
      <c r="E979" s="54" t="str">
        <f aca="false">IF(B979&lt;&gt;"",I979-F979+E978,"")</f>
        <v/>
      </c>
      <c r="F979" s="54" t="str">
        <f aca="false">IF(B979&lt;&gt;"",D978*tauxinteret/100/12,"")</f>
        <v/>
      </c>
      <c r="G979" s="54" t="str">
        <f aca="false">IF(B979&lt;&gt;"",G978+F979,"")</f>
        <v/>
      </c>
      <c r="H979" s="54" t="str">
        <f aca="false">IF(B979&lt;&gt;"",mensualiteassurance,"")</f>
        <v/>
      </c>
      <c r="I979" s="54" t="str">
        <f aca="false">IF(B979&lt;&gt;"",mensualitehorsassurance,"")</f>
        <v/>
      </c>
      <c r="J979" s="54" t="str">
        <f aca="false">IF(B979&lt;&gt;"",mensualitetotale,"")</f>
        <v/>
      </c>
    </row>
    <row r="980" customFormat="false" ht="15" hidden="false" customHeight="false" outlineLevel="0" collapsed="false">
      <c r="B980" s="52" t="str">
        <f aca="false">IF(AND(B979&gt;0,B979&lt;dureepret),B979+1,"")</f>
        <v/>
      </c>
      <c r="C980" s="53" t="str">
        <f aca="false">IF(B980&lt;&gt;"",DATE(YEAR(C979),MONTH(C979)+1,DAY(C979)),"")</f>
        <v/>
      </c>
      <c r="D980" s="54" t="str">
        <f aca="false">IF(B980&lt;&gt;"",pret-E980,"")</f>
        <v/>
      </c>
      <c r="E980" s="54" t="str">
        <f aca="false">IF(B980&lt;&gt;"",I980-F980+E979,"")</f>
        <v/>
      </c>
      <c r="F980" s="54" t="str">
        <f aca="false">IF(B980&lt;&gt;"",D979*tauxinteret/100/12,"")</f>
        <v/>
      </c>
      <c r="G980" s="54" t="str">
        <f aca="false">IF(B980&lt;&gt;"",G979+F980,"")</f>
        <v/>
      </c>
      <c r="H980" s="54" t="str">
        <f aca="false">IF(B980&lt;&gt;"",mensualiteassurance,"")</f>
        <v/>
      </c>
      <c r="I980" s="54" t="str">
        <f aca="false">IF(B980&lt;&gt;"",mensualitehorsassurance,"")</f>
        <v/>
      </c>
      <c r="J980" s="54" t="str">
        <f aca="false">IF(B980&lt;&gt;"",mensualitetotale,"")</f>
        <v/>
      </c>
    </row>
    <row r="981" customFormat="false" ht="15" hidden="false" customHeight="false" outlineLevel="0" collapsed="false">
      <c r="B981" s="52" t="str">
        <f aca="false">IF(AND(B980&gt;0,B980&lt;dureepret),B980+1,"")</f>
        <v/>
      </c>
      <c r="C981" s="53" t="str">
        <f aca="false">IF(B981&lt;&gt;"",DATE(YEAR(C980),MONTH(C980)+1,DAY(C980)),"")</f>
        <v/>
      </c>
      <c r="D981" s="54" t="str">
        <f aca="false">IF(B981&lt;&gt;"",pret-E981,"")</f>
        <v/>
      </c>
      <c r="E981" s="54" t="str">
        <f aca="false">IF(B981&lt;&gt;"",I981-F981+E980,"")</f>
        <v/>
      </c>
      <c r="F981" s="54" t="str">
        <f aca="false">IF(B981&lt;&gt;"",D980*tauxinteret/100/12,"")</f>
        <v/>
      </c>
      <c r="G981" s="54" t="str">
        <f aca="false">IF(B981&lt;&gt;"",G980+F981,"")</f>
        <v/>
      </c>
      <c r="H981" s="54" t="str">
        <f aca="false">IF(B981&lt;&gt;"",mensualiteassurance,"")</f>
        <v/>
      </c>
      <c r="I981" s="54" t="str">
        <f aca="false">IF(B981&lt;&gt;"",mensualitehorsassurance,"")</f>
        <v/>
      </c>
      <c r="J981" s="54" t="str">
        <f aca="false">IF(B981&lt;&gt;"",mensualitetotale,"")</f>
        <v/>
      </c>
    </row>
    <row r="982" customFormat="false" ht="15" hidden="false" customHeight="false" outlineLevel="0" collapsed="false">
      <c r="B982" s="52" t="str">
        <f aca="false">IF(AND(B981&gt;0,B981&lt;dureepret),B981+1,"")</f>
        <v/>
      </c>
      <c r="C982" s="53" t="str">
        <f aca="false">IF(B982&lt;&gt;"",DATE(YEAR(C981),MONTH(C981)+1,DAY(C981)),"")</f>
        <v/>
      </c>
      <c r="D982" s="54" t="str">
        <f aca="false">IF(B982&lt;&gt;"",pret-E982,"")</f>
        <v/>
      </c>
      <c r="E982" s="54" t="str">
        <f aca="false">IF(B982&lt;&gt;"",I982-F982+E981,"")</f>
        <v/>
      </c>
      <c r="F982" s="54" t="str">
        <f aca="false">IF(B982&lt;&gt;"",D981*tauxinteret/100/12,"")</f>
        <v/>
      </c>
      <c r="G982" s="54" t="str">
        <f aca="false">IF(B982&lt;&gt;"",G981+F982,"")</f>
        <v/>
      </c>
      <c r="H982" s="54" t="str">
        <f aca="false">IF(B982&lt;&gt;"",mensualiteassurance,"")</f>
        <v/>
      </c>
      <c r="I982" s="54" t="str">
        <f aca="false">IF(B982&lt;&gt;"",mensualitehorsassurance,"")</f>
        <v/>
      </c>
      <c r="J982" s="54" t="str">
        <f aca="false">IF(B982&lt;&gt;"",mensualitetotale,"")</f>
        <v/>
      </c>
    </row>
    <row r="983" customFormat="false" ht="15" hidden="false" customHeight="false" outlineLevel="0" collapsed="false">
      <c r="B983" s="52" t="str">
        <f aca="false">IF(AND(B982&gt;0,B982&lt;dureepret),B982+1,"")</f>
        <v/>
      </c>
      <c r="C983" s="53" t="str">
        <f aca="false">IF(B983&lt;&gt;"",DATE(YEAR(C982),MONTH(C982)+1,DAY(C982)),"")</f>
        <v/>
      </c>
      <c r="D983" s="54" t="str">
        <f aca="false">IF(B983&lt;&gt;"",pret-E983,"")</f>
        <v/>
      </c>
      <c r="E983" s="54" t="str">
        <f aca="false">IF(B983&lt;&gt;"",I983-F983+E982,"")</f>
        <v/>
      </c>
      <c r="F983" s="54" t="str">
        <f aca="false">IF(B983&lt;&gt;"",D982*tauxinteret/100/12,"")</f>
        <v/>
      </c>
      <c r="G983" s="54" t="str">
        <f aca="false">IF(B983&lt;&gt;"",G982+F983,"")</f>
        <v/>
      </c>
      <c r="H983" s="54" t="str">
        <f aca="false">IF(B983&lt;&gt;"",mensualiteassurance,"")</f>
        <v/>
      </c>
      <c r="I983" s="54" t="str">
        <f aca="false">IF(B983&lt;&gt;"",mensualitehorsassurance,"")</f>
        <v/>
      </c>
      <c r="J983" s="54" t="str">
        <f aca="false">IF(B983&lt;&gt;"",mensualitetotale,"")</f>
        <v/>
      </c>
    </row>
    <row r="984" customFormat="false" ht="15" hidden="false" customHeight="false" outlineLevel="0" collapsed="false">
      <c r="B984" s="52" t="str">
        <f aca="false">IF(AND(B983&gt;0,B983&lt;dureepret),B983+1,"")</f>
        <v/>
      </c>
      <c r="C984" s="53" t="str">
        <f aca="false">IF(B984&lt;&gt;"",DATE(YEAR(C983),MONTH(C983)+1,DAY(C983)),"")</f>
        <v/>
      </c>
      <c r="D984" s="54" t="str">
        <f aca="false">IF(B984&lt;&gt;"",pret-E984,"")</f>
        <v/>
      </c>
      <c r="E984" s="54" t="str">
        <f aca="false">IF(B984&lt;&gt;"",I984-F984+E983,"")</f>
        <v/>
      </c>
      <c r="F984" s="54" t="str">
        <f aca="false">IF(B984&lt;&gt;"",D983*tauxinteret/100/12,"")</f>
        <v/>
      </c>
      <c r="G984" s="54" t="str">
        <f aca="false">IF(B984&lt;&gt;"",G983+F984,"")</f>
        <v/>
      </c>
      <c r="H984" s="54" t="str">
        <f aca="false">IF(B984&lt;&gt;"",mensualiteassurance,"")</f>
        <v/>
      </c>
      <c r="I984" s="54" t="str">
        <f aca="false">IF(B984&lt;&gt;"",mensualitehorsassurance,"")</f>
        <v/>
      </c>
      <c r="J984" s="54" t="str">
        <f aca="false">IF(B984&lt;&gt;"",mensualitetotale,"")</f>
        <v/>
      </c>
    </row>
    <row r="985" customFormat="false" ht="15" hidden="false" customHeight="false" outlineLevel="0" collapsed="false">
      <c r="B985" s="52" t="str">
        <f aca="false">IF(AND(B984&gt;0,B984&lt;dureepret),B984+1,"")</f>
        <v/>
      </c>
      <c r="C985" s="53" t="str">
        <f aca="false">IF(B985&lt;&gt;"",DATE(YEAR(C984),MONTH(C984)+1,DAY(C984)),"")</f>
        <v/>
      </c>
      <c r="D985" s="54" t="str">
        <f aca="false">IF(B985&lt;&gt;"",pret-E985,"")</f>
        <v/>
      </c>
      <c r="E985" s="54" t="str">
        <f aca="false">IF(B985&lt;&gt;"",I985-F985+E984,"")</f>
        <v/>
      </c>
      <c r="F985" s="54" t="str">
        <f aca="false">IF(B985&lt;&gt;"",D984*tauxinteret/100/12,"")</f>
        <v/>
      </c>
      <c r="G985" s="54" t="str">
        <f aca="false">IF(B985&lt;&gt;"",G984+F985,"")</f>
        <v/>
      </c>
      <c r="H985" s="54" t="str">
        <f aca="false">IF(B985&lt;&gt;"",mensualiteassurance,"")</f>
        <v/>
      </c>
      <c r="I985" s="54" t="str">
        <f aca="false">IF(B985&lt;&gt;"",mensualitehorsassurance,"")</f>
        <v/>
      </c>
      <c r="J985" s="54" t="str">
        <f aca="false">IF(B985&lt;&gt;"",mensualitetotale,"")</f>
        <v/>
      </c>
    </row>
    <row r="986" customFormat="false" ht="15" hidden="false" customHeight="false" outlineLevel="0" collapsed="false">
      <c r="B986" s="52" t="str">
        <f aca="false">IF(AND(B985&gt;0,B985&lt;dureepret),B985+1,"")</f>
        <v/>
      </c>
      <c r="C986" s="53" t="str">
        <f aca="false">IF(B986&lt;&gt;"",DATE(YEAR(C985),MONTH(C985)+1,DAY(C985)),"")</f>
        <v/>
      </c>
      <c r="D986" s="54" t="str">
        <f aca="false">IF(B986&lt;&gt;"",pret-E986,"")</f>
        <v/>
      </c>
      <c r="E986" s="54" t="str">
        <f aca="false">IF(B986&lt;&gt;"",I986-F986+E985,"")</f>
        <v/>
      </c>
      <c r="F986" s="54" t="str">
        <f aca="false">IF(B986&lt;&gt;"",D985*tauxinteret/100/12,"")</f>
        <v/>
      </c>
      <c r="G986" s="54" t="str">
        <f aca="false">IF(B986&lt;&gt;"",G985+F986,"")</f>
        <v/>
      </c>
      <c r="H986" s="54" t="str">
        <f aca="false">IF(B986&lt;&gt;"",mensualiteassurance,"")</f>
        <v/>
      </c>
      <c r="I986" s="54" t="str">
        <f aca="false">IF(B986&lt;&gt;"",mensualitehorsassurance,"")</f>
        <v/>
      </c>
      <c r="J986" s="54" t="str">
        <f aca="false">IF(B986&lt;&gt;"",mensualitetotale,"")</f>
        <v/>
      </c>
    </row>
    <row r="987" customFormat="false" ht="15" hidden="false" customHeight="false" outlineLevel="0" collapsed="false">
      <c r="B987" s="52" t="str">
        <f aca="false">IF(AND(B986&gt;0,B986&lt;dureepret),B986+1,"")</f>
        <v/>
      </c>
      <c r="C987" s="53" t="str">
        <f aca="false">IF(B987&lt;&gt;"",DATE(YEAR(C986),MONTH(C986)+1,DAY(C986)),"")</f>
        <v/>
      </c>
      <c r="D987" s="54" t="str">
        <f aca="false">IF(B987&lt;&gt;"",pret-E987,"")</f>
        <v/>
      </c>
      <c r="E987" s="54" t="str">
        <f aca="false">IF(B987&lt;&gt;"",I987-F987+E986,"")</f>
        <v/>
      </c>
      <c r="F987" s="54" t="str">
        <f aca="false">IF(B987&lt;&gt;"",D986*tauxinteret/100/12,"")</f>
        <v/>
      </c>
      <c r="G987" s="54" t="str">
        <f aca="false">IF(B987&lt;&gt;"",G986+F987,"")</f>
        <v/>
      </c>
      <c r="H987" s="54" t="str">
        <f aca="false">IF(B987&lt;&gt;"",mensualiteassurance,"")</f>
        <v/>
      </c>
      <c r="I987" s="54" t="str">
        <f aca="false">IF(B987&lt;&gt;"",mensualitehorsassurance,"")</f>
        <v/>
      </c>
      <c r="J987" s="54" t="str">
        <f aca="false">IF(B987&lt;&gt;"",mensualitetotale,"")</f>
        <v/>
      </c>
    </row>
    <row r="988" customFormat="false" ht="15" hidden="false" customHeight="false" outlineLevel="0" collapsed="false">
      <c r="B988" s="52" t="str">
        <f aca="false">IF(AND(B987&gt;0,B987&lt;dureepret),B987+1,"")</f>
        <v/>
      </c>
      <c r="C988" s="53" t="str">
        <f aca="false">IF(B988&lt;&gt;"",DATE(YEAR(C987),MONTH(C987)+1,DAY(C987)),"")</f>
        <v/>
      </c>
      <c r="D988" s="54" t="str">
        <f aca="false">IF(B988&lt;&gt;"",pret-E988,"")</f>
        <v/>
      </c>
      <c r="E988" s="54" t="str">
        <f aca="false">IF(B988&lt;&gt;"",I988-F988+E987,"")</f>
        <v/>
      </c>
      <c r="F988" s="54" t="str">
        <f aca="false">IF(B988&lt;&gt;"",D987*tauxinteret/100/12,"")</f>
        <v/>
      </c>
      <c r="G988" s="54" t="str">
        <f aca="false">IF(B988&lt;&gt;"",G987+F988,"")</f>
        <v/>
      </c>
      <c r="H988" s="54" t="str">
        <f aca="false">IF(B988&lt;&gt;"",mensualiteassurance,"")</f>
        <v/>
      </c>
      <c r="I988" s="54" t="str">
        <f aca="false">IF(B988&lt;&gt;"",mensualitehorsassurance,"")</f>
        <v/>
      </c>
      <c r="J988" s="54" t="str">
        <f aca="false">IF(B988&lt;&gt;"",mensualitetotale,"")</f>
        <v/>
      </c>
    </row>
    <row r="989" customFormat="false" ht="15" hidden="false" customHeight="false" outlineLevel="0" collapsed="false">
      <c r="B989" s="52" t="str">
        <f aca="false">IF(AND(B988&gt;0,B988&lt;dureepret),B988+1,"")</f>
        <v/>
      </c>
      <c r="C989" s="53" t="str">
        <f aca="false">IF(B989&lt;&gt;"",DATE(YEAR(C988),MONTH(C988)+1,DAY(C988)),"")</f>
        <v/>
      </c>
      <c r="D989" s="54" t="str">
        <f aca="false">IF(B989&lt;&gt;"",pret-E989,"")</f>
        <v/>
      </c>
      <c r="E989" s="54" t="str">
        <f aca="false">IF(B989&lt;&gt;"",I989-F989+E988,"")</f>
        <v/>
      </c>
      <c r="F989" s="54" t="str">
        <f aca="false">IF(B989&lt;&gt;"",D988*tauxinteret/100/12,"")</f>
        <v/>
      </c>
      <c r="G989" s="54" t="str">
        <f aca="false">IF(B989&lt;&gt;"",G988+F989,"")</f>
        <v/>
      </c>
      <c r="H989" s="54" t="str">
        <f aca="false">IF(B989&lt;&gt;"",mensualiteassurance,"")</f>
        <v/>
      </c>
      <c r="I989" s="54" t="str">
        <f aca="false">IF(B989&lt;&gt;"",mensualitehorsassurance,"")</f>
        <v/>
      </c>
      <c r="J989" s="54" t="str">
        <f aca="false">IF(B989&lt;&gt;"",mensualitetotale,"")</f>
        <v/>
      </c>
    </row>
    <row r="990" customFormat="false" ht="15" hidden="false" customHeight="false" outlineLevel="0" collapsed="false">
      <c r="B990" s="52" t="str">
        <f aca="false">IF(AND(B989&gt;0,B989&lt;dureepret),B989+1,"")</f>
        <v/>
      </c>
      <c r="C990" s="53" t="str">
        <f aca="false">IF(B990&lt;&gt;"",DATE(YEAR(C989),MONTH(C989)+1,DAY(C989)),"")</f>
        <v/>
      </c>
      <c r="D990" s="54" t="str">
        <f aca="false">IF(B990&lt;&gt;"",pret-E990,"")</f>
        <v/>
      </c>
      <c r="E990" s="54" t="str">
        <f aca="false">IF(B990&lt;&gt;"",I990-F990+E989,"")</f>
        <v/>
      </c>
      <c r="F990" s="54" t="str">
        <f aca="false">IF(B990&lt;&gt;"",D989*tauxinteret/100/12,"")</f>
        <v/>
      </c>
      <c r="G990" s="54" t="str">
        <f aca="false">IF(B990&lt;&gt;"",G989+F990,"")</f>
        <v/>
      </c>
      <c r="H990" s="54" t="str">
        <f aca="false">IF(B990&lt;&gt;"",mensualiteassurance,"")</f>
        <v/>
      </c>
      <c r="I990" s="54" t="str">
        <f aca="false">IF(B990&lt;&gt;"",mensualitehorsassurance,"")</f>
        <v/>
      </c>
      <c r="J990" s="54" t="str">
        <f aca="false">IF(B990&lt;&gt;"",mensualitetotale,"")</f>
        <v/>
      </c>
    </row>
    <row r="991" customFormat="false" ht="15" hidden="false" customHeight="false" outlineLevel="0" collapsed="false">
      <c r="B991" s="52" t="str">
        <f aca="false">IF(AND(B990&gt;0,B990&lt;dureepret),B990+1,"")</f>
        <v/>
      </c>
      <c r="C991" s="53" t="str">
        <f aca="false">IF(B991&lt;&gt;"",DATE(YEAR(C990),MONTH(C990)+1,DAY(C990)),"")</f>
        <v/>
      </c>
      <c r="D991" s="54" t="str">
        <f aca="false">IF(B991&lt;&gt;"",pret-E991,"")</f>
        <v/>
      </c>
      <c r="E991" s="54" t="str">
        <f aca="false">IF(B991&lt;&gt;"",I991-F991+E990,"")</f>
        <v/>
      </c>
      <c r="F991" s="54" t="str">
        <f aca="false">IF(B991&lt;&gt;"",D990*tauxinteret/100/12,"")</f>
        <v/>
      </c>
      <c r="G991" s="54" t="str">
        <f aca="false">IF(B991&lt;&gt;"",G990+F991,"")</f>
        <v/>
      </c>
      <c r="H991" s="54" t="str">
        <f aca="false">IF(B991&lt;&gt;"",mensualiteassurance,"")</f>
        <v/>
      </c>
      <c r="I991" s="54" t="str">
        <f aca="false">IF(B991&lt;&gt;"",mensualitehorsassurance,"")</f>
        <v/>
      </c>
      <c r="J991" s="54" t="str">
        <f aca="false">IF(B991&lt;&gt;"",mensualitetotale,"")</f>
        <v/>
      </c>
    </row>
    <row r="992" customFormat="false" ht="15" hidden="false" customHeight="false" outlineLevel="0" collapsed="false">
      <c r="B992" s="52" t="str">
        <f aca="false">IF(AND(B991&gt;0,B991&lt;dureepret),B991+1,"")</f>
        <v/>
      </c>
      <c r="C992" s="53" t="str">
        <f aca="false">IF(B992&lt;&gt;"",DATE(YEAR(C991),MONTH(C991)+1,DAY(C991)),"")</f>
        <v/>
      </c>
      <c r="D992" s="54" t="str">
        <f aca="false">IF(B992&lt;&gt;"",pret-E992,"")</f>
        <v/>
      </c>
      <c r="E992" s="54" t="str">
        <f aca="false">IF(B992&lt;&gt;"",I992-F992+E991,"")</f>
        <v/>
      </c>
      <c r="F992" s="54" t="str">
        <f aca="false">IF(B992&lt;&gt;"",D991*tauxinteret/100/12,"")</f>
        <v/>
      </c>
      <c r="G992" s="54" t="str">
        <f aca="false">IF(B992&lt;&gt;"",G991+F992,"")</f>
        <v/>
      </c>
      <c r="H992" s="54" t="str">
        <f aca="false">IF(B992&lt;&gt;"",mensualiteassurance,"")</f>
        <v/>
      </c>
      <c r="I992" s="54" t="str">
        <f aca="false">IF(B992&lt;&gt;"",mensualitehorsassurance,"")</f>
        <v/>
      </c>
      <c r="J992" s="54" t="str">
        <f aca="false">IF(B992&lt;&gt;"",mensualitetotale,"")</f>
        <v/>
      </c>
    </row>
    <row r="993" customFormat="false" ht="15" hidden="false" customHeight="false" outlineLevel="0" collapsed="false">
      <c r="B993" s="52" t="str">
        <f aca="false">IF(AND(B992&gt;0,B992&lt;dureepret),B992+1,"")</f>
        <v/>
      </c>
      <c r="C993" s="53" t="str">
        <f aca="false">IF(B993&lt;&gt;"",DATE(YEAR(C992),MONTH(C992)+1,DAY(C992)),"")</f>
        <v/>
      </c>
      <c r="D993" s="54" t="str">
        <f aca="false">IF(B993&lt;&gt;"",pret-E993,"")</f>
        <v/>
      </c>
      <c r="E993" s="54" t="str">
        <f aca="false">IF(B993&lt;&gt;"",I993-F993+E992,"")</f>
        <v/>
      </c>
      <c r="F993" s="54" t="str">
        <f aca="false">IF(B993&lt;&gt;"",D992*tauxinteret/100/12,"")</f>
        <v/>
      </c>
      <c r="G993" s="54" t="str">
        <f aca="false">IF(B993&lt;&gt;"",G992+F993,"")</f>
        <v/>
      </c>
      <c r="H993" s="54" t="str">
        <f aca="false">IF(B993&lt;&gt;"",mensualiteassurance,"")</f>
        <v/>
      </c>
      <c r="I993" s="54" t="str">
        <f aca="false">IF(B993&lt;&gt;"",mensualitehorsassurance,"")</f>
        <v/>
      </c>
      <c r="J993" s="54" t="str">
        <f aca="false">IF(B993&lt;&gt;"",mensualitetotale,"")</f>
        <v/>
      </c>
    </row>
    <row r="994" customFormat="false" ht="15" hidden="false" customHeight="false" outlineLevel="0" collapsed="false">
      <c r="B994" s="52" t="str">
        <f aca="false">IF(AND(B993&gt;0,B993&lt;dureepret),B993+1,"")</f>
        <v/>
      </c>
      <c r="C994" s="53" t="str">
        <f aca="false">IF(B994&lt;&gt;"",DATE(YEAR(C993),MONTH(C993)+1,DAY(C993)),"")</f>
        <v/>
      </c>
      <c r="D994" s="54" t="str">
        <f aca="false">IF(B994&lt;&gt;"",pret-E994,"")</f>
        <v/>
      </c>
      <c r="E994" s="54" t="str">
        <f aca="false">IF(B994&lt;&gt;"",I994-F994+E993,"")</f>
        <v/>
      </c>
      <c r="F994" s="54" t="str">
        <f aca="false">IF(B994&lt;&gt;"",D993*tauxinteret/100/12,"")</f>
        <v/>
      </c>
      <c r="G994" s="54" t="str">
        <f aca="false">IF(B994&lt;&gt;"",G993+F994,"")</f>
        <v/>
      </c>
      <c r="H994" s="54" t="str">
        <f aca="false">IF(B994&lt;&gt;"",mensualiteassurance,"")</f>
        <v/>
      </c>
      <c r="I994" s="54" t="str">
        <f aca="false">IF(B994&lt;&gt;"",mensualitehorsassurance,"")</f>
        <v/>
      </c>
      <c r="J994" s="54" t="str">
        <f aca="false">IF(B994&lt;&gt;"",mensualitetotale,"")</f>
        <v/>
      </c>
    </row>
    <row r="995" customFormat="false" ht="15" hidden="false" customHeight="false" outlineLevel="0" collapsed="false">
      <c r="B995" s="52" t="str">
        <f aca="false">IF(AND(B994&gt;0,B994&lt;dureepret),B994+1,"")</f>
        <v/>
      </c>
      <c r="C995" s="53" t="str">
        <f aca="false">IF(B995&lt;&gt;"",DATE(YEAR(C994),MONTH(C994)+1,DAY(C994)),"")</f>
        <v/>
      </c>
      <c r="D995" s="54" t="str">
        <f aca="false">IF(B995&lt;&gt;"",pret-E995,"")</f>
        <v/>
      </c>
      <c r="E995" s="54" t="str">
        <f aca="false">IF(B995&lt;&gt;"",I995-F995+E994,"")</f>
        <v/>
      </c>
      <c r="F995" s="54" t="str">
        <f aca="false">IF(B995&lt;&gt;"",D994*tauxinteret/100/12,"")</f>
        <v/>
      </c>
      <c r="G995" s="54" t="str">
        <f aca="false">IF(B995&lt;&gt;"",G994+F995,"")</f>
        <v/>
      </c>
      <c r="H995" s="54" t="str">
        <f aca="false">IF(B995&lt;&gt;"",mensualiteassurance,"")</f>
        <v/>
      </c>
      <c r="I995" s="54" t="str">
        <f aca="false">IF(B995&lt;&gt;"",mensualitehorsassurance,"")</f>
        <v/>
      </c>
      <c r="J995" s="54" t="str">
        <f aca="false">IF(B995&lt;&gt;"",mensualitetotale,"")</f>
        <v/>
      </c>
    </row>
    <row r="996" customFormat="false" ht="15" hidden="false" customHeight="false" outlineLevel="0" collapsed="false">
      <c r="B996" s="52" t="str">
        <f aca="false">IF(AND(B995&gt;0,B995&lt;dureepret),B995+1,"")</f>
        <v/>
      </c>
      <c r="C996" s="53" t="str">
        <f aca="false">IF(B996&lt;&gt;"",DATE(YEAR(C995),MONTH(C995)+1,DAY(C995)),"")</f>
        <v/>
      </c>
      <c r="D996" s="54" t="str">
        <f aca="false">IF(B996&lt;&gt;"",pret-E996,"")</f>
        <v/>
      </c>
      <c r="E996" s="54" t="str">
        <f aca="false">IF(B996&lt;&gt;"",I996-F996+E995,"")</f>
        <v/>
      </c>
      <c r="F996" s="54" t="str">
        <f aca="false">IF(B996&lt;&gt;"",D995*tauxinteret/100/12,"")</f>
        <v/>
      </c>
      <c r="G996" s="54" t="str">
        <f aca="false">IF(B996&lt;&gt;"",G995+F996,"")</f>
        <v/>
      </c>
      <c r="H996" s="54" t="str">
        <f aca="false">IF(B996&lt;&gt;"",mensualiteassurance,"")</f>
        <v/>
      </c>
      <c r="I996" s="54" t="str">
        <f aca="false">IF(B996&lt;&gt;"",mensualitehorsassurance,"")</f>
        <v/>
      </c>
      <c r="J996" s="54" t="str">
        <f aca="false">IF(B996&lt;&gt;"",mensualitetotale,"")</f>
        <v/>
      </c>
    </row>
    <row r="997" customFormat="false" ht="15" hidden="false" customHeight="false" outlineLevel="0" collapsed="false">
      <c r="B997" s="52" t="str">
        <f aca="false">IF(AND(B996&gt;0,B996&lt;dureepret),B996+1,"")</f>
        <v/>
      </c>
      <c r="C997" s="53" t="str">
        <f aca="false">IF(B997&lt;&gt;"",DATE(YEAR(C996),MONTH(C996)+1,DAY(C996)),"")</f>
        <v/>
      </c>
      <c r="D997" s="54" t="str">
        <f aca="false">IF(B997&lt;&gt;"",pret-E997,"")</f>
        <v/>
      </c>
      <c r="E997" s="54" t="str">
        <f aca="false">IF(B997&lt;&gt;"",I997-F997+E996,"")</f>
        <v/>
      </c>
      <c r="F997" s="54" t="str">
        <f aca="false">IF(B997&lt;&gt;"",D996*tauxinteret/100/12,"")</f>
        <v/>
      </c>
      <c r="G997" s="54" t="str">
        <f aca="false">IF(B997&lt;&gt;"",G996+F997,"")</f>
        <v/>
      </c>
      <c r="H997" s="54" t="str">
        <f aca="false">IF(B997&lt;&gt;"",mensualiteassurance,"")</f>
        <v/>
      </c>
      <c r="I997" s="54" t="str">
        <f aca="false">IF(B997&lt;&gt;"",mensualitehorsassurance,"")</f>
        <v/>
      </c>
      <c r="J997" s="54" t="str">
        <f aca="false">IF(B997&lt;&gt;"",mensualitetotale,"")</f>
        <v/>
      </c>
    </row>
    <row r="998" customFormat="false" ht="15" hidden="false" customHeight="false" outlineLevel="0" collapsed="false">
      <c r="B998" s="52" t="str">
        <f aca="false">IF(AND(B997&gt;0,B997&lt;dureepret),B997+1,"")</f>
        <v/>
      </c>
      <c r="C998" s="53" t="str">
        <f aca="false">IF(B998&lt;&gt;"",DATE(YEAR(C997),MONTH(C997)+1,DAY(C997)),"")</f>
        <v/>
      </c>
      <c r="D998" s="54" t="str">
        <f aca="false">IF(B998&lt;&gt;"",pret-E998,"")</f>
        <v/>
      </c>
      <c r="E998" s="54" t="str">
        <f aca="false">IF(B998&lt;&gt;"",I998-F998+E997,"")</f>
        <v/>
      </c>
      <c r="F998" s="54" t="str">
        <f aca="false">IF(B998&lt;&gt;"",D997*tauxinteret/100/12,"")</f>
        <v/>
      </c>
      <c r="G998" s="54" t="str">
        <f aca="false">IF(B998&lt;&gt;"",G997+F998,"")</f>
        <v/>
      </c>
      <c r="H998" s="54" t="str">
        <f aca="false">IF(B998&lt;&gt;"",mensualiteassurance,"")</f>
        <v/>
      </c>
      <c r="I998" s="54" t="str">
        <f aca="false">IF(B998&lt;&gt;"",mensualitehorsassurance,"")</f>
        <v/>
      </c>
      <c r="J998" s="54" t="str">
        <f aca="false">IF(B998&lt;&gt;"",mensualitetotale,"")</f>
        <v/>
      </c>
    </row>
    <row r="999" customFormat="false" ht="15" hidden="false" customHeight="false" outlineLevel="0" collapsed="false">
      <c r="B999" s="52" t="str">
        <f aca="false">IF(AND(B998&gt;0,B998&lt;dureepret),B998+1,"")</f>
        <v/>
      </c>
      <c r="C999" s="53" t="str">
        <f aca="false">IF(B999&lt;&gt;"",DATE(YEAR(C998),MONTH(C998)+1,DAY(C998)),"")</f>
        <v/>
      </c>
      <c r="D999" s="54" t="str">
        <f aca="false">IF(B999&lt;&gt;"",pret-E999,"")</f>
        <v/>
      </c>
      <c r="E999" s="54" t="str">
        <f aca="false">IF(B999&lt;&gt;"",I999-F999+E998,"")</f>
        <v/>
      </c>
      <c r="F999" s="54" t="str">
        <f aca="false">IF(B999&lt;&gt;"",D998*tauxinteret/100/12,"")</f>
        <v/>
      </c>
      <c r="G999" s="54" t="str">
        <f aca="false">IF(B999&lt;&gt;"",G998+F999,"")</f>
        <v/>
      </c>
      <c r="H999" s="54" t="str">
        <f aca="false">IF(B999&lt;&gt;"",mensualiteassurance,"")</f>
        <v/>
      </c>
      <c r="I999" s="54" t="str">
        <f aca="false">IF(B999&lt;&gt;"",mensualitehorsassurance,"")</f>
        <v/>
      </c>
      <c r="J999" s="54" t="str">
        <f aca="false">IF(B999&lt;&gt;"",mensualitetotale,"")</f>
        <v/>
      </c>
    </row>
    <row r="1000" customFormat="false" ht="15" hidden="false" customHeight="false" outlineLevel="0" collapsed="false">
      <c r="B1000" s="52" t="str">
        <f aca="false">IF(AND(B999&gt;0,B999&lt;dureepret),B999+1,"")</f>
        <v/>
      </c>
      <c r="C1000" s="53" t="str">
        <f aca="false">IF(B1000&lt;&gt;"",DATE(YEAR(C999),MONTH(C999)+1,DAY(C999)),"")</f>
        <v/>
      </c>
      <c r="D1000" s="54" t="str">
        <f aca="false">IF(B1000&lt;&gt;"",pret-E1000,"")</f>
        <v/>
      </c>
      <c r="E1000" s="54" t="str">
        <f aca="false">IF(B1000&lt;&gt;"",I1000-F1000+E999,"")</f>
        <v/>
      </c>
      <c r="F1000" s="54" t="str">
        <f aca="false">IF(B1000&lt;&gt;"",D999*tauxinteret/100/12,"")</f>
        <v/>
      </c>
      <c r="G1000" s="54" t="str">
        <f aca="false">IF(B1000&lt;&gt;"",G999+F1000,"")</f>
        <v/>
      </c>
      <c r="H1000" s="54" t="str">
        <f aca="false">IF(B1000&lt;&gt;"",mensualiteassurance,"")</f>
        <v/>
      </c>
      <c r="I1000" s="54" t="str">
        <f aca="false">IF(B1000&lt;&gt;"",mensualitehorsassurance,"")</f>
        <v/>
      </c>
      <c r="J1000" s="54" t="str">
        <f aca="false">IF(B1000&lt;&gt;"",mensualitetotale,"")</f>
        <v/>
      </c>
    </row>
  </sheetData>
  <sheetProtection sheet="true" password="d8ea" objects="true" scenarios="true"/>
  <mergeCells count="1">
    <mergeCell ref="D1:H1"/>
  </mergeCells>
  <conditionalFormatting sqref="B25:J1000">
    <cfRule type="expression" priority="2" aboveAverage="0" equalAverage="0" bottom="0" percent="0" rank="0" text="" dxfId="0">
      <formula>IF(AND($B25&lt;&gt;"",$B25=dureepret),TRUE(),FALSE())</formula>
    </cfRule>
    <cfRule type="expression" priority="3" aboveAverage="0" equalAverage="0" bottom="0" percent="0" rank="0" text="" dxfId="1">
      <formula>IF(MONTH($C25)=12,TRUE(),FALSE())</formula>
    </cfRule>
    <cfRule type="expression" priority="4" aboveAverage="0" equalAverage="0" bottom="0" percent="0" rank="0" text="" dxfId="2">
      <formula>IF($B25&lt;&gt;"",TRUE(),FALSE())</formula>
    </cfRule>
  </conditionalFormatting>
  <dataValidations count="5">
    <dataValidation allowBlank="true" errorStyle="stop" operator="between" showDropDown="false" showErrorMessage="true" showInputMessage="false" sqref="F3" type="list">
      <formula1>"Janvier,Février,Mars,Avril,Mai,Juin,Juillet,Août,Septembre,Octobre,Novembre,Décembre"</formula1>
      <formula2>0</formula2>
    </dataValidation>
    <dataValidation allowBlank="true" errorStyle="stop" operator="between" showDropDown="false" showErrorMessage="true" showInputMessage="false" sqref="G3" type="list">
      <formula1>"2030,2029,2028,2027,2026,2025,2024,2023,2022,2021,2020,2019,2018,2017,2016,2015,2014,2013,2012,2011,2010,2009,2008,2007,2006,2005,2004,2003,2002,2001,2000,1999,1998,1997,1996,1995,1994,1993,1992,1991,1990"</formula1>
      <formula2>0</formula2>
    </dataValidation>
    <dataValidation allowBlank="true" errorStyle="stop" operator="greaterThan" showDropDown="false" showErrorMessage="true" showInputMessage="false" sqref="F5" type="decimal">
      <formula1>0</formula1>
      <formula2>0</formula2>
    </dataValidation>
    <dataValidation allowBlank="true" errorStyle="stop" operator="between" showDropDown="false" showErrorMessage="true" showInputMessage="false" sqref="F7" type="whole">
      <formula1>0</formula1>
      <formula2>600</formula2>
    </dataValidation>
    <dataValidation allowBlank="true" errorStyle="stop" operator="greaterThanOrEqual" showDropDown="false" showErrorMessage="true" showInputMessage="false" sqref="F9 F11" type="decimal">
      <formula1>0</formula1>
      <formula2>0</formula2>
    </dataValidation>
  </dataValidations>
  <hyperlinks>
    <hyperlink ref="D1" r:id="rId1" display="TABLEAU D'AMORTISSEMENT&#10;www.calculateurimmo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3T17:50:47Z</dcterms:created>
  <dc:creator>Calculateurimmo.fr</dc:creator>
  <dc:description/>
  <cp:keywords>Tableau amortissement Excel</cp:keywords>
  <dc:language>en-US</dc:language>
  <cp:lastModifiedBy>Arslangul</cp:lastModifiedBy>
  <cp:lastPrinted>2011-11-20T20:26:44Z</cp:lastPrinted>
  <dcterms:modified xsi:type="dcterms:W3CDTF">2019-04-14T19:13:31Z</dcterms:modified>
  <cp:revision>0</cp:revision>
  <dc:subject>Tableau d'amortissement Excel</dc:subject>
  <dc:title>Tableau d'amortissement sous Excel</dc:title>
</cp:coreProperties>
</file>